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Maj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3</xdr:colOff>
                <xdr:row>3</xdr:row>
                <xdr:rowOff>12</xdr:rowOff>
              </xdr:from>
              <xdr:to>
                <xdr:col>24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1">
  <si>
    <t xml:space="preserve">نمرات درس طراحی سیستمهای صنعتی - مدرس: مجید سبزه پرور</t>
  </si>
  <si>
    <t xml:space="preserve">برداشت مدرس از دانشجو </t>
  </si>
  <si>
    <t xml:space="preserve">نهایی </t>
  </si>
  <si>
    <t xml:space="preserve">سمینار</t>
  </si>
  <si>
    <t xml:space="preserve">مقاله </t>
  </si>
  <si>
    <t xml:space="preserve">تمرین </t>
  </si>
  <si>
    <t xml:space="preserve">پایان ترم </t>
  </si>
  <si>
    <t xml:space="preserve">میان ترم </t>
  </si>
  <si>
    <t xml:space="preserve">پایان ترم</t>
  </si>
  <si>
    <t xml:space="preserve">میان ترم</t>
  </si>
  <si>
    <t xml:space="preserve">   نام خانوادگی   و  نام </t>
  </si>
  <si>
    <t xml:space="preserve">  ردیف </t>
  </si>
  <si>
    <t xml:space="preserve">سوال 4</t>
  </si>
  <si>
    <t xml:space="preserve">سوال 3</t>
  </si>
  <si>
    <t xml:space="preserve">سوال 2</t>
  </si>
  <si>
    <t xml:space="preserve">سوال 1</t>
  </si>
  <si>
    <t xml:space="preserve">20 نمره </t>
  </si>
  <si>
    <t xml:space="preserve">1 نمره</t>
  </si>
  <si>
    <t xml:space="preserve">5+3</t>
  </si>
  <si>
    <t xml:space="preserve">2 نمره </t>
  </si>
  <si>
    <t xml:space="preserve">10 نمره </t>
  </si>
  <si>
    <t xml:space="preserve">100 نمر</t>
  </si>
  <si>
    <t xml:space="preserve">3 نمره </t>
  </si>
  <si>
    <t xml:space="preserve">25 نمره </t>
  </si>
  <si>
    <t xml:space="preserve">صمیمی، خونگرم، خوش خلق، دوست داشتنی، همراه، با معرفت، رفیق، همدم</t>
  </si>
  <si>
    <t xml:space="preserve">ازغنده           رامین</t>
  </si>
  <si>
    <t xml:space="preserve">متفکر، صمیمی، پیگیر، امروزی، نگران، خونگرم، فهمیده، بی ریا، روشنفکر، مرتب</t>
  </si>
  <si>
    <t xml:space="preserve">اکبری           زهرا</t>
  </si>
  <si>
    <t xml:space="preserve">بامرام، مودب، بافرهنگ، معتقد، نیک خو، باوقار، صبور، با تدبیر درونی قوی </t>
  </si>
  <si>
    <t xml:space="preserve">ایمانی زاده      سعید </t>
  </si>
  <si>
    <t xml:space="preserve">دلسوز، صمیمی، مودب، باصداقت، پاک سرشت، امیدوار، کلافه، خسته از روزگار</t>
  </si>
  <si>
    <t xml:space="preserve">بهداروند         محمد</t>
  </si>
  <si>
    <t xml:space="preserve">نگران، با اخلاق، صمیمی، همراه، همدل، بامرام، اهل اندیشه، با معرفت</t>
  </si>
  <si>
    <t xml:space="preserve">بهزادی راد      مجتبی</t>
  </si>
  <si>
    <t xml:space="preserve">مسئولیت پذیر، با معرفت، بامرام، باشخصیت، مودب، باوقار، آگاه، فرهیخته، صادق</t>
  </si>
  <si>
    <t xml:space="preserve">بیات              محمدرضا</t>
  </si>
  <si>
    <t xml:space="preserve">اجتماعی، راحت، آزاد اندیش، آرام، باوقار، بی ریا، صادق، بی آلایش، روشنفکر</t>
  </si>
  <si>
    <t xml:space="preserve">پرهیزکاری      مهدیه </t>
  </si>
  <si>
    <t xml:space="preserve">امروزی، اجتماعی، شیک پوش، مرتب، فرهیخته، آگاه، باوقار، با فرهنگ</t>
  </si>
  <si>
    <t xml:space="preserve">پور احمدی      بهاره</t>
  </si>
  <si>
    <t xml:space="preserve">غایب</t>
  </si>
  <si>
    <t xml:space="preserve">جمالی           سیدمحمد</t>
  </si>
  <si>
    <t xml:space="preserve">دلسوز، صمیمی، فهمیده، مودب، صادق، همراه، خونگرم، با معرفت، دوست داشتنی</t>
  </si>
  <si>
    <t xml:space="preserve">خادم نخجیری  سعید </t>
  </si>
  <si>
    <t xml:space="preserve">باشخصیت، مودب، فهمیده، باصداقت، نیک خو، پاک سرشت، آرام، رازدار، با ایمان</t>
  </si>
  <si>
    <t xml:space="preserve">خان بابا         سعید </t>
  </si>
  <si>
    <t xml:space="preserve">متدین، با ایمان، مثبت، پاک سرشت، آرام، متین، فهمیده، مودب، با معرفت، بی ریا</t>
  </si>
  <si>
    <t xml:space="preserve">خیری           مسعود </t>
  </si>
  <si>
    <t xml:space="preserve">راحت، بی ریا، آزاد، رفیق، بامرام، باوفا، روشنفکر، با فرهنگ، معقول، اجتماعی</t>
  </si>
  <si>
    <t xml:space="preserve">داوری شلمانی ابوالفضل</t>
  </si>
  <si>
    <t xml:space="preserve">بامعرفت، متدین، مسئولیت پذیر، قابل اعتماد، اهل معرفت، با ایمان، صادق</t>
  </si>
  <si>
    <t xml:space="preserve">رستم آبادی     جواد </t>
  </si>
  <si>
    <t xml:space="preserve">سنبله کار       نشاط</t>
  </si>
  <si>
    <t xml:space="preserve">خونگرم، شاد، صمیمی، همراه، همدم، فهمیده، مودب، قابل اعتماد، متدین، خوش خلق</t>
  </si>
  <si>
    <t xml:space="preserve">سیاسی          شهاب</t>
  </si>
  <si>
    <t xml:space="preserve">شوخ طبع، شاد، خوش خلق، صمیمی، اجتماعی، باوفا، رفیق، راحت، آزاد</t>
  </si>
  <si>
    <t xml:space="preserve">شرافتی         امیررضا</t>
  </si>
  <si>
    <t xml:space="preserve">نگران، شاد، صمیمی، همراه، مودب، باصداقت، فهمیده، دلسوز، معصوم، روحا لطیف</t>
  </si>
  <si>
    <t xml:space="preserve">صالحی جوزانی سمانه</t>
  </si>
  <si>
    <t xml:space="preserve">مسئولیت پذیر، نگران، باهوش، درسخوان، پرانرژی، ساعی، پیگیر، با استعداد</t>
  </si>
  <si>
    <t xml:space="preserve">فرید             زهره</t>
  </si>
  <si>
    <t xml:space="preserve">کبیری          مهدی </t>
  </si>
  <si>
    <t xml:space="preserve">باشخصیت، مودب، فهمیده، با اخلاق، منطقی، بااستعداد، متفکر، منظم، آگاه</t>
  </si>
  <si>
    <t xml:space="preserve">محمد بیگی    امیر</t>
  </si>
  <si>
    <t xml:space="preserve">شیک پوش، شاد، بامحبت، خوش خلق، اجتماعی، صمیمی، قابل اعتماد، امیدوار</t>
  </si>
  <si>
    <t xml:space="preserve">مقدادیان        گلرخ</t>
  </si>
  <si>
    <t xml:space="preserve">اهل دل، خونگرم، صمیمی، بامرام، با ایمان، با معرفت، آرام، متین، مودب</t>
  </si>
  <si>
    <t xml:space="preserve">مومنی کیایی  محمد </t>
  </si>
  <si>
    <t xml:space="preserve">نیک فرجام    عادل</t>
  </si>
  <si>
    <t xml:space="preserve">متدین، درونگرا، باوقار، آرام، دارای آرامش درونی، دنیا به چشمش کوچک می آید</t>
  </si>
  <si>
    <t xml:space="preserve">یاوری          حید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6" style="0" width="15.7"/>
    <col collapsed="false" customWidth="true" hidden="false" outlineLevel="0" max="9" min="7" style="0" width="6.85"/>
    <col collapsed="false" customWidth="true" hidden="false" outlineLevel="0" max="10" min="10" style="0" width="5.85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22" min="13" style="0" width="6.56"/>
    <col collapsed="false" customWidth="true" hidden="false" outlineLevel="0" max="23" min="23" style="0" width="20.13"/>
    <col collapsed="false" customWidth="true" hidden="false" outlineLevel="0" max="24" min="24" style="0" width="5.85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4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5" t="s">
        <v>3</v>
      </c>
      <c r="I2" s="4" t="s">
        <v>4</v>
      </c>
      <c r="J2" s="4" t="s">
        <v>5</v>
      </c>
      <c r="K2" s="4" t="s">
        <v>6</v>
      </c>
      <c r="L2" s="4"/>
      <c r="M2" s="4" t="s">
        <v>7</v>
      </c>
      <c r="N2" s="4"/>
      <c r="O2" s="6" t="s">
        <v>8</v>
      </c>
      <c r="P2" s="6"/>
      <c r="Q2" s="6"/>
      <c r="R2" s="6"/>
      <c r="S2" s="6" t="s">
        <v>9</v>
      </c>
      <c r="T2" s="6"/>
      <c r="U2" s="6"/>
      <c r="V2" s="6"/>
      <c r="W2" s="7" t="s">
        <v>10</v>
      </c>
      <c r="X2" s="8" t="s">
        <v>11</v>
      </c>
    </row>
    <row r="3" customFormat="false" ht="14.45" hidden="false" customHeight="tru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9" t="s">
        <v>12</v>
      </c>
      <c r="P3" s="9" t="s">
        <v>13</v>
      </c>
      <c r="Q3" s="9" t="s">
        <v>14</v>
      </c>
      <c r="R3" s="9" t="s">
        <v>15</v>
      </c>
      <c r="S3" s="9" t="s">
        <v>12</v>
      </c>
      <c r="T3" s="9" t="s">
        <v>13</v>
      </c>
      <c r="U3" s="9" t="s">
        <v>14</v>
      </c>
      <c r="V3" s="9" t="s">
        <v>15</v>
      </c>
      <c r="W3" s="7"/>
      <c r="X3" s="8"/>
    </row>
    <row r="4" customFormat="false" ht="17.1" hidden="false" customHeight="true" outlineLevel="0" collapsed="false">
      <c r="A4" s="2"/>
      <c r="B4" s="3"/>
      <c r="C4" s="3"/>
      <c r="D4" s="3"/>
      <c r="E4" s="3"/>
      <c r="F4" s="3"/>
      <c r="G4" s="10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1</v>
      </c>
      <c r="O4" s="11" t="s">
        <v>23</v>
      </c>
      <c r="P4" s="11" t="s">
        <v>23</v>
      </c>
      <c r="Q4" s="11" t="s">
        <v>23</v>
      </c>
      <c r="R4" s="11" t="s">
        <v>23</v>
      </c>
      <c r="S4" s="11" t="s">
        <v>23</v>
      </c>
      <c r="T4" s="11" t="s">
        <v>23</v>
      </c>
      <c r="U4" s="11" t="s">
        <v>23</v>
      </c>
      <c r="V4" s="11" t="s">
        <v>23</v>
      </c>
      <c r="W4" s="7"/>
      <c r="X4" s="8"/>
    </row>
    <row r="5" customFormat="false" ht="17.1" hidden="false" customHeight="true" outlineLevel="0" collapsed="false">
      <c r="B5" s="12" t="s">
        <v>24</v>
      </c>
      <c r="C5" s="12"/>
      <c r="D5" s="12"/>
      <c r="E5" s="12"/>
      <c r="F5" s="12"/>
      <c r="G5" s="13" t="n">
        <f aca="false">M5+K5+J5+I5+H5</f>
        <v>16.1216216216216</v>
      </c>
      <c r="H5" s="13"/>
      <c r="I5" s="13" t="n">
        <v>6.1</v>
      </c>
      <c r="J5" s="14" t="n">
        <v>2</v>
      </c>
      <c r="K5" s="13" t="n">
        <f aca="false">L5/10</f>
        <v>6.4</v>
      </c>
      <c r="L5" s="15" t="n">
        <f aca="false">O5+P5+Q5+R5</f>
        <v>64</v>
      </c>
      <c r="M5" s="13" t="n">
        <f aca="false">N5/33.3</f>
        <v>1.62162162162162</v>
      </c>
      <c r="N5" s="15" t="n">
        <f aca="false">S5+T5+U5+V5</f>
        <v>54</v>
      </c>
      <c r="O5" s="15" t="n">
        <v>25</v>
      </c>
      <c r="P5" s="15" t="n">
        <v>14</v>
      </c>
      <c r="Q5" s="15" t="n">
        <v>25</v>
      </c>
      <c r="R5" s="15" t="n">
        <v>0</v>
      </c>
      <c r="S5" s="15" t="n">
        <v>25</v>
      </c>
      <c r="T5" s="15" t="n">
        <v>4</v>
      </c>
      <c r="U5" s="15" t="n">
        <v>0</v>
      </c>
      <c r="V5" s="15" t="n">
        <v>25</v>
      </c>
      <c r="W5" s="16" t="s">
        <v>25</v>
      </c>
      <c r="X5" s="17" t="n">
        <v>1</v>
      </c>
    </row>
    <row r="6" customFormat="false" ht="17.1" hidden="false" customHeight="true" outlineLevel="0" collapsed="false">
      <c r="B6" s="12" t="s">
        <v>26</v>
      </c>
      <c r="C6" s="12"/>
      <c r="D6" s="12"/>
      <c r="E6" s="12"/>
      <c r="F6" s="12"/>
      <c r="G6" s="13" t="n">
        <f aca="false">M6+K6+J6+I6+H6</f>
        <v>18.8426426426426</v>
      </c>
      <c r="H6" s="13"/>
      <c r="I6" s="13" t="n">
        <v>6.2</v>
      </c>
      <c r="J6" s="15" t="n">
        <v>2</v>
      </c>
      <c r="K6" s="13" t="n">
        <f aca="false">L6/10</f>
        <v>8</v>
      </c>
      <c r="L6" s="15" t="n">
        <f aca="false">O6+P6+Q6+R6</f>
        <v>80</v>
      </c>
      <c r="M6" s="13" t="n">
        <f aca="false">N6/33.3</f>
        <v>2.64264264264264</v>
      </c>
      <c r="N6" s="15" t="n">
        <f aca="false">S6+T6+U6+V6</f>
        <v>88</v>
      </c>
      <c r="O6" s="15" t="n">
        <v>25</v>
      </c>
      <c r="P6" s="15" t="n">
        <v>17</v>
      </c>
      <c r="Q6" s="15" t="n">
        <v>25</v>
      </c>
      <c r="R6" s="15" t="n">
        <v>13</v>
      </c>
      <c r="S6" s="15" t="n">
        <v>25</v>
      </c>
      <c r="T6" s="15" t="n">
        <v>13</v>
      </c>
      <c r="U6" s="15" t="n">
        <v>25</v>
      </c>
      <c r="V6" s="15" t="n">
        <v>25</v>
      </c>
      <c r="W6" s="16" t="s">
        <v>27</v>
      </c>
      <c r="X6" s="17" t="n">
        <v>2</v>
      </c>
    </row>
    <row r="7" customFormat="false" ht="17.1" hidden="false" customHeight="true" outlineLevel="0" collapsed="false">
      <c r="B7" s="12" t="s">
        <v>28</v>
      </c>
      <c r="C7" s="12"/>
      <c r="D7" s="12"/>
      <c r="E7" s="12"/>
      <c r="F7" s="12"/>
      <c r="G7" s="13" t="n">
        <f aca="false">M7+K7+J7+I7+H7</f>
        <v>15.1318318318318</v>
      </c>
      <c r="H7" s="13"/>
      <c r="I7" s="13" t="n">
        <v>6.1</v>
      </c>
      <c r="J7" s="15" t="n">
        <v>2</v>
      </c>
      <c r="K7" s="13" t="n">
        <f aca="false">L7/10</f>
        <v>5.2</v>
      </c>
      <c r="L7" s="15" t="n">
        <f aca="false">O7+P7+Q7+R7</f>
        <v>52</v>
      </c>
      <c r="M7" s="13" t="n">
        <f aca="false">N7/33.3</f>
        <v>1.83183183183183</v>
      </c>
      <c r="N7" s="15" t="n">
        <f aca="false">S7+T7+U7+V7</f>
        <v>61</v>
      </c>
      <c r="O7" s="15" t="n">
        <v>4</v>
      </c>
      <c r="P7" s="15" t="n">
        <v>8</v>
      </c>
      <c r="Q7" s="15" t="n">
        <v>25</v>
      </c>
      <c r="R7" s="15" t="n">
        <v>15</v>
      </c>
      <c r="S7" s="15" t="n">
        <v>22</v>
      </c>
      <c r="T7" s="15" t="n">
        <v>14</v>
      </c>
      <c r="U7" s="15" t="n">
        <v>25</v>
      </c>
      <c r="V7" s="15" t="n">
        <v>0</v>
      </c>
      <c r="W7" s="16" t="s">
        <v>29</v>
      </c>
      <c r="X7" s="17" t="n">
        <v>3</v>
      </c>
    </row>
    <row r="8" customFormat="false" ht="17.1" hidden="false" customHeight="true" outlineLevel="0" collapsed="false">
      <c r="B8" s="12" t="s">
        <v>30</v>
      </c>
      <c r="C8" s="12"/>
      <c r="D8" s="12"/>
      <c r="E8" s="12"/>
      <c r="F8" s="12"/>
      <c r="G8" s="13" t="n">
        <f aca="false">M8+K8+J8+I8+H8</f>
        <v>13.3</v>
      </c>
      <c r="H8" s="13"/>
      <c r="I8" s="13" t="n">
        <v>6.5</v>
      </c>
      <c r="J8" s="15" t="n">
        <v>2</v>
      </c>
      <c r="K8" s="13" t="n">
        <f aca="false">L8/10</f>
        <v>4.8</v>
      </c>
      <c r="L8" s="15" t="n">
        <f aca="false">O8+P8+Q8+R8</f>
        <v>48</v>
      </c>
      <c r="M8" s="13" t="n">
        <f aca="false">N8/33.3</f>
        <v>0</v>
      </c>
      <c r="N8" s="15" t="n">
        <f aca="false">S8+T8+U8+V8</f>
        <v>0</v>
      </c>
      <c r="O8" s="15" t="n">
        <v>0</v>
      </c>
      <c r="P8" s="15" t="n">
        <v>16</v>
      </c>
      <c r="Q8" s="15" t="n">
        <v>25</v>
      </c>
      <c r="R8" s="15" t="n">
        <v>7</v>
      </c>
      <c r="S8" s="15"/>
      <c r="T8" s="15"/>
      <c r="U8" s="15"/>
      <c r="V8" s="15"/>
      <c r="W8" s="16" t="s">
        <v>31</v>
      </c>
      <c r="X8" s="17" t="n">
        <v>4</v>
      </c>
    </row>
    <row r="9" customFormat="false" ht="17.1" hidden="false" customHeight="true" outlineLevel="0" collapsed="false">
      <c r="B9" s="12" t="s">
        <v>32</v>
      </c>
      <c r="C9" s="12"/>
      <c r="D9" s="12"/>
      <c r="E9" s="12"/>
      <c r="F9" s="12"/>
      <c r="G9" s="13" t="n">
        <f aca="false">M9+K9+J9+I9+H9</f>
        <v>13.7021021021021</v>
      </c>
      <c r="H9" s="13"/>
      <c r="I9" s="13" t="n">
        <v>5.1</v>
      </c>
      <c r="J9" s="15" t="n">
        <v>2</v>
      </c>
      <c r="K9" s="13" t="n">
        <f aca="false">L9/10</f>
        <v>4.5</v>
      </c>
      <c r="L9" s="15" t="n">
        <f aca="false">O9+P9+Q9+R9</f>
        <v>45</v>
      </c>
      <c r="M9" s="13" t="n">
        <f aca="false">N9/33.3</f>
        <v>2.1021021021021</v>
      </c>
      <c r="N9" s="15" t="n">
        <f aca="false">S9+T9+U9+V9</f>
        <v>70</v>
      </c>
      <c r="O9" s="15" t="n">
        <v>0</v>
      </c>
      <c r="P9" s="15" t="n">
        <v>19</v>
      </c>
      <c r="Q9" s="15" t="n">
        <v>11</v>
      </c>
      <c r="R9" s="15" t="n">
        <v>15</v>
      </c>
      <c r="S9" s="15" t="n">
        <v>15</v>
      </c>
      <c r="T9" s="15" t="n">
        <v>5</v>
      </c>
      <c r="U9" s="15" t="n">
        <v>25</v>
      </c>
      <c r="V9" s="15" t="n">
        <v>25</v>
      </c>
      <c r="W9" s="16" t="s">
        <v>33</v>
      </c>
      <c r="X9" s="17" t="n">
        <v>5</v>
      </c>
    </row>
    <row r="10" customFormat="false" ht="17.1" hidden="false" customHeight="true" outlineLevel="0" collapsed="false">
      <c r="B10" s="18" t="s">
        <v>34</v>
      </c>
      <c r="C10" s="18"/>
      <c r="D10" s="18"/>
      <c r="E10" s="18"/>
      <c r="F10" s="18"/>
      <c r="G10" s="13" t="n">
        <f aca="false">M10+K10+J10+I10+H10</f>
        <v>19.2627627627628</v>
      </c>
      <c r="H10" s="13"/>
      <c r="I10" s="13" t="n">
        <v>5.1</v>
      </c>
      <c r="J10" s="15" t="n">
        <v>2</v>
      </c>
      <c r="K10" s="13" t="n">
        <f aca="false">L10/10</f>
        <v>9.4</v>
      </c>
      <c r="L10" s="15" t="n">
        <f aca="false">O10+P10+Q10+R10</f>
        <v>94</v>
      </c>
      <c r="M10" s="13" t="n">
        <f aca="false">N10/33.3</f>
        <v>2.76276276276276</v>
      </c>
      <c r="N10" s="15" t="n">
        <f aca="false">S10+T10+U10+V10</f>
        <v>92</v>
      </c>
      <c r="O10" s="15" t="n">
        <v>25</v>
      </c>
      <c r="P10" s="15" t="n">
        <v>19</v>
      </c>
      <c r="Q10" s="15" t="n">
        <v>25</v>
      </c>
      <c r="R10" s="15" t="n">
        <v>25</v>
      </c>
      <c r="S10" s="15" t="n">
        <v>17</v>
      </c>
      <c r="T10" s="15" t="n">
        <v>25</v>
      </c>
      <c r="U10" s="15" t="n">
        <v>25</v>
      </c>
      <c r="V10" s="15" t="n">
        <v>25</v>
      </c>
      <c r="W10" s="16" t="s">
        <v>35</v>
      </c>
      <c r="X10" s="17" t="n">
        <v>6</v>
      </c>
    </row>
    <row r="11" customFormat="false" ht="17.1" hidden="false" customHeight="true" outlineLevel="0" collapsed="false">
      <c r="A11" s="19"/>
      <c r="B11" s="12" t="s">
        <v>36</v>
      </c>
      <c r="C11" s="12"/>
      <c r="D11" s="12"/>
      <c r="E11" s="12"/>
      <c r="F11" s="12"/>
      <c r="G11" s="13" t="n">
        <f aca="false">M11+K11+J11+I11+H11</f>
        <v>12.9726726726727</v>
      </c>
      <c r="H11" s="13"/>
      <c r="I11" s="13" t="n">
        <v>3</v>
      </c>
      <c r="J11" s="15" t="n">
        <v>2</v>
      </c>
      <c r="K11" s="13" t="n">
        <f aca="false">L11/10</f>
        <v>5.3</v>
      </c>
      <c r="L11" s="15" t="n">
        <f aca="false">O11+P11+Q11+R11</f>
        <v>53</v>
      </c>
      <c r="M11" s="13" t="n">
        <f aca="false">N11/33.3</f>
        <v>2.67267267267267</v>
      </c>
      <c r="N11" s="15" t="n">
        <f aca="false">S11+T11+U11+V11</f>
        <v>89</v>
      </c>
      <c r="O11" s="15" t="n">
        <v>5</v>
      </c>
      <c r="P11" s="15" t="n">
        <v>7</v>
      </c>
      <c r="Q11" s="15" t="n">
        <v>22</v>
      </c>
      <c r="R11" s="15" t="n">
        <v>19</v>
      </c>
      <c r="S11" s="15" t="n">
        <v>14</v>
      </c>
      <c r="T11" s="15" t="n">
        <v>25</v>
      </c>
      <c r="U11" s="15" t="n">
        <v>25</v>
      </c>
      <c r="V11" s="15" t="n">
        <v>25</v>
      </c>
      <c r="W11" s="16" t="s">
        <v>37</v>
      </c>
      <c r="X11" s="17" t="n">
        <v>7</v>
      </c>
    </row>
    <row r="12" customFormat="false" ht="17.1" hidden="false" customHeight="true" outlineLevel="0" collapsed="false">
      <c r="B12" s="18" t="s">
        <v>38</v>
      </c>
      <c r="C12" s="18"/>
      <c r="D12" s="18"/>
      <c r="E12" s="18"/>
      <c r="F12" s="18"/>
      <c r="G12" s="13" t="n">
        <f aca="false">M12+K12+J12+I12+H12</f>
        <v>17.8621621621622</v>
      </c>
      <c r="H12" s="13"/>
      <c r="I12" s="13" t="n">
        <v>6.2</v>
      </c>
      <c r="J12" s="15" t="n">
        <v>2</v>
      </c>
      <c r="K12" s="13" t="n">
        <f aca="false">L12/10</f>
        <v>7.5</v>
      </c>
      <c r="L12" s="15" t="n">
        <f aca="false">O12+P12+Q12+R12</f>
        <v>75</v>
      </c>
      <c r="M12" s="13" t="n">
        <f aca="false">N12/33.3</f>
        <v>2.16216216216216</v>
      </c>
      <c r="N12" s="15" t="n">
        <f aca="false">S12+T12+U12+V12</f>
        <v>72</v>
      </c>
      <c r="O12" s="15" t="n">
        <v>7</v>
      </c>
      <c r="P12" s="15" t="n">
        <v>24</v>
      </c>
      <c r="Q12" s="15" t="n">
        <v>25</v>
      </c>
      <c r="R12" s="15" t="n">
        <v>19</v>
      </c>
      <c r="S12" s="15" t="n">
        <v>15</v>
      </c>
      <c r="T12" s="15" t="n">
        <v>7</v>
      </c>
      <c r="U12" s="15" t="n">
        <v>25</v>
      </c>
      <c r="V12" s="15" t="n">
        <v>25</v>
      </c>
      <c r="W12" s="16" t="s">
        <v>39</v>
      </c>
      <c r="X12" s="17" t="n">
        <v>8</v>
      </c>
    </row>
    <row r="13" customFormat="false" ht="17.1" hidden="false" customHeight="true" outlineLevel="0" collapsed="false">
      <c r="A13" s="19" t="s">
        <v>40</v>
      </c>
      <c r="B13" s="12"/>
      <c r="C13" s="12"/>
      <c r="D13" s="12"/>
      <c r="E13" s="12"/>
      <c r="F13" s="12"/>
      <c r="G13" s="13" t="n">
        <f aca="false">M13+K13+J13+I13+H13</f>
        <v>2.81201201201201</v>
      </c>
      <c r="H13" s="13"/>
      <c r="I13" s="13"/>
      <c r="J13" s="15" t="n">
        <v>0.8</v>
      </c>
      <c r="K13" s="13" t="n">
        <f aca="false">L13/10</f>
        <v>0</v>
      </c>
      <c r="L13" s="15" t="n">
        <f aca="false">O13+P13+Q13+R13</f>
        <v>0</v>
      </c>
      <c r="M13" s="13" t="n">
        <f aca="false">N13/33.3</f>
        <v>2.01201201201201</v>
      </c>
      <c r="N13" s="15" t="n">
        <f aca="false">S13+T13+U13+V13</f>
        <v>67</v>
      </c>
      <c r="O13" s="15"/>
      <c r="P13" s="15"/>
      <c r="Q13" s="15"/>
      <c r="R13" s="15"/>
      <c r="S13" s="15" t="n">
        <v>14</v>
      </c>
      <c r="T13" s="15" t="n">
        <v>8</v>
      </c>
      <c r="U13" s="15" t="n">
        <v>20</v>
      </c>
      <c r="V13" s="15" t="n">
        <v>25</v>
      </c>
      <c r="W13" s="16" t="s">
        <v>41</v>
      </c>
      <c r="X13" s="17" t="n">
        <v>9</v>
      </c>
    </row>
    <row r="14" customFormat="false" ht="17.1" hidden="false" customHeight="true" outlineLevel="0" collapsed="false">
      <c r="B14" s="18" t="s">
        <v>42</v>
      </c>
      <c r="C14" s="18"/>
      <c r="D14" s="18"/>
      <c r="E14" s="18"/>
      <c r="F14" s="18"/>
      <c r="G14" s="13" t="n">
        <f aca="false">M14+K14+J14+I14+H14</f>
        <v>17.9216216216216</v>
      </c>
      <c r="H14" s="13" t="n">
        <v>1</v>
      </c>
      <c r="I14" s="13" t="n">
        <v>6</v>
      </c>
      <c r="J14" s="15" t="n">
        <v>2</v>
      </c>
      <c r="K14" s="13" t="n">
        <f aca="false">L14/10</f>
        <v>7.3</v>
      </c>
      <c r="L14" s="15" t="n">
        <f aca="false">O14+P14+Q14+R14</f>
        <v>73</v>
      </c>
      <c r="M14" s="13" t="n">
        <f aca="false">N14/33.3</f>
        <v>1.62162162162162</v>
      </c>
      <c r="N14" s="15" t="n">
        <f aca="false">S14+T14+U14+V14</f>
        <v>54</v>
      </c>
      <c r="O14" s="15" t="n">
        <v>25</v>
      </c>
      <c r="P14" s="15" t="n">
        <v>10</v>
      </c>
      <c r="Q14" s="15" t="n">
        <v>25</v>
      </c>
      <c r="R14" s="15" t="n">
        <v>13</v>
      </c>
      <c r="S14" s="15" t="n">
        <v>8</v>
      </c>
      <c r="T14" s="15" t="n">
        <v>7</v>
      </c>
      <c r="U14" s="15" t="n">
        <v>25</v>
      </c>
      <c r="V14" s="15" t="n">
        <v>14</v>
      </c>
      <c r="W14" s="16" t="s">
        <v>43</v>
      </c>
      <c r="X14" s="17" t="n">
        <v>10</v>
      </c>
    </row>
    <row r="15" customFormat="false" ht="17.1" hidden="false" customHeight="true" outlineLevel="0" collapsed="false">
      <c r="B15" s="12" t="s">
        <v>44</v>
      </c>
      <c r="C15" s="12"/>
      <c r="D15" s="12"/>
      <c r="E15" s="12"/>
      <c r="F15" s="12"/>
      <c r="G15" s="13" t="n">
        <f aca="false">M15+K15+J15+I15+H15</f>
        <v>20.203003003003</v>
      </c>
      <c r="H15" s="13"/>
      <c r="I15" s="13" t="n">
        <v>5.7</v>
      </c>
      <c r="J15" s="15" t="n">
        <v>2</v>
      </c>
      <c r="K15" s="13" t="n">
        <f aca="false">L15/10</f>
        <v>9.5</v>
      </c>
      <c r="L15" s="15" t="n">
        <f aca="false">O15+P15+Q15+R15</f>
        <v>95</v>
      </c>
      <c r="M15" s="13" t="n">
        <f aca="false">N15/33.3</f>
        <v>3.003003003003</v>
      </c>
      <c r="N15" s="15" t="n">
        <f aca="false">S15+T15+U15+V15</f>
        <v>100</v>
      </c>
      <c r="O15" s="15" t="n">
        <v>25</v>
      </c>
      <c r="P15" s="15" t="n">
        <v>20</v>
      </c>
      <c r="Q15" s="15" t="n">
        <v>25</v>
      </c>
      <c r="R15" s="15" t="n">
        <v>25</v>
      </c>
      <c r="S15" s="15" t="n">
        <v>25</v>
      </c>
      <c r="T15" s="15" t="n">
        <v>25</v>
      </c>
      <c r="U15" s="15" t="n">
        <v>25</v>
      </c>
      <c r="V15" s="15" t="n">
        <v>25</v>
      </c>
      <c r="W15" s="16" t="s">
        <v>45</v>
      </c>
      <c r="X15" s="17" t="n">
        <v>11</v>
      </c>
    </row>
    <row r="16" customFormat="false" ht="17.1" hidden="false" customHeight="true" outlineLevel="0" collapsed="false">
      <c r="A16" s="19"/>
      <c r="B16" s="18" t="s">
        <v>46</v>
      </c>
      <c r="C16" s="18"/>
      <c r="D16" s="18"/>
      <c r="E16" s="18"/>
      <c r="F16" s="18"/>
      <c r="G16" s="13" t="n">
        <f aca="false">M16+K16+J16+I16+H16</f>
        <v>18.1225225225225</v>
      </c>
      <c r="H16" s="13"/>
      <c r="I16" s="13" t="n">
        <v>5.9</v>
      </c>
      <c r="J16" s="15" t="n">
        <v>2</v>
      </c>
      <c r="K16" s="13" t="n">
        <f aca="false">L16/10</f>
        <v>7.7</v>
      </c>
      <c r="L16" s="15" t="n">
        <f aca="false">O16+P16+Q16+R16</f>
        <v>77</v>
      </c>
      <c r="M16" s="13" t="n">
        <f aca="false">N16/33.3</f>
        <v>2.52252252252252</v>
      </c>
      <c r="N16" s="15" t="n">
        <f aca="false">S16+T16+U16+V16</f>
        <v>84</v>
      </c>
      <c r="O16" s="15" t="n">
        <v>25</v>
      </c>
      <c r="P16" s="15" t="n">
        <v>12</v>
      </c>
      <c r="Q16" s="15" t="n">
        <v>25</v>
      </c>
      <c r="R16" s="15" t="n">
        <v>15</v>
      </c>
      <c r="S16" s="15" t="n">
        <v>25</v>
      </c>
      <c r="T16" s="15" t="n">
        <v>14</v>
      </c>
      <c r="U16" s="15" t="n">
        <v>20</v>
      </c>
      <c r="V16" s="15" t="n">
        <v>25</v>
      </c>
      <c r="W16" s="16" t="s">
        <v>47</v>
      </c>
      <c r="X16" s="17" t="n">
        <v>12</v>
      </c>
    </row>
    <row r="17" customFormat="false" ht="17.1" hidden="false" customHeight="true" outlineLevel="0" collapsed="false">
      <c r="B17" s="18" t="s">
        <v>48</v>
      </c>
      <c r="C17" s="18"/>
      <c r="D17" s="18"/>
      <c r="E17" s="18"/>
      <c r="F17" s="18"/>
      <c r="G17" s="13" t="n">
        <f aca="false">M17+K17+J17+I17+H17</f>
        <v>16.0021021021021</v>
      </c>
      <c r="H17" s="13"/>
      <c r="I17" s="13" t="n">
        <v>6.7</v>
      </c>
      <c r="J17" s="15" t="n">
        <v>2</v>
      </c>
      <c r="K17" s="13" t="n">
        <f aca="false">L17/10</f>
        <v>5.2</v>
      </c>
      <c r="L17" s="15" t="n">
        <f aca="false">O17+P17+Q17+R17</f>
        <v>52</v>
      </c>
      <c r="M17" s="13" t="n">
        <f aca="false">N17/33.3</f>
        <v>2.1021021021021</v>
      </c>
      <c r="N17" s="15" t="n">
        <f aca="false">S17+T17+U17+V17</f>
        <v>70</v>
      </c>
      <c r="O17" s="15" t="n">
        <v>9</v>
      </c>
      <c r="P17" s="15" t="n">
        <v>10</v>
      </c>
      <c r="Q17" s="15" t="n">
        <v>18</v>
      </c>
      <c r="R17" s="15" t="n">
        <v>15</v>
      </c>
      <c r="S17" s="15" t="n">
        <v>16</v>
      </c>
      <c r="T17" s="15" t="n">
        <v>4</v>
      </c>
      <c r="U17" s="15" t="n">
        <v>25</v>
      </c>
      <c r="V17" s="15" t="n">
        <v>25</v>
      </c>
      <c r="W17" s="16" t="s">
        <v>49</v>
      </c>
      <c r="X17" s="17" t="n">
        <v>13</v>
      </c>
    </row>
    <row r="18" customFormat="false" ht="17.1" hidden="false" customHeight="true" outlineLevel="0" collapsed="false">
      <c r="B18" s="18" t="s">
        <v>50</v>
      </c>
      <c r="C18" s="18"/>
      <c r="D18" s="18"/>
      <c r="E18" s="18"/>
      <c r="F18" s="18"/>
      <c r="G18" s="13" t="n">
        <f aca="false">M18+K18+J18+I18+H18</f>
        <v>19.5522522522523</v>
      </c>
      <c r="H18" s="13" t="n">
        <v>1</v>
      </c>
      <c r="I18" s="13" t="n">
        <v>6</v>
      </c>
      <c r="J18" s="15" t="n">
        <v>2</v>
      </c>
      <c r="K18" s="13" t="n">
        <f aca="false">L18/10</f>
        <v>8.3</v>
      </c>
      <c r="L18" s="15" t="n">
        <f aca="false">O18+P18+Q18+R18</f>
        <v>83</v>
      </c>
      <c r="M18" s="13" t="n">
        <f aca="false">N18/33.3</f>
        <v>2.25225225225225</v>
      </c>
      <c r="N18" s="15" t="n">
        <f aca="false">S18+T18+U18+V18</f>
        <v>75</v>
      </c>
      <c r="O18" s="15" t="n">
        <v>25</v>
      </c>
      <c r="P18" s="15" t="n">
        <v>10</v>
      </c>
      <c r="Q18" s="15" t="n">
        <v>25</v>
      </c>
      <c r="R18" s="15" t="n">
        <v>23</v>
      </c>
      <c r="S18" s="15" t="n">
        <v>25</v>
      </c>
      <c r="T18" s="15" t="n">
        <v>25</v>
      </c>
      <c r="U18" s="15" t="n">
        <v>25</v>
      </c>
      <c r="V18" s="15" t="n">
        <v>0</v>
      </c>
      <c r="W18" s="16" t="s">
        <v>51</v>
      </c>
      <c r="X18" s="17" t="n">
        <v>14</v>
      </c>
    </row>
    <row r="19" customFormat="false" ht="17.1" hidden="false" customHeight="true" outlineLevel="0" collapsed="false">
      <c r="A19" s="19" t="s">
        <v>40</v>
      </c>
      <c r="B19" s="18"/>
      <c r="C19" s="18"/>
      <c r="D19" s="18"/>
      <c r="E19" s="18"/>
      <c r="F19" s="18"/>
      <c r="G19" s="13" t="n">
        <f aca="false">M19+K19+J19+I19+H19</f>
        <v>1.2</v>
      </c>
      <c r="H19" s="13"/>
      <c r="I19" s="13"/>
      <c r="J19" s="15" t="n">
        <v>1.2</v>
      </c>
      <c r="K19" s="13" t="n">
        <f aca="false">L19/10</f>
        <v>0</v>
      </c>
      <c r="L19" s="15" t="n">
        <f aca="false">O19+P19+Q19+R19</f>
        <v>0</v>
      </c>
      <c r="M19" s="13" t="n">
        <f aca="false">N19/33.3</f>
        <v>0</v>
      </c>
      <c r="N19" s="15" t="n">
        <f aca="false">S19+T19+U19+V19</f>
        <v>0</v>
      </c>
      <c r="O19" s="15"/>
      <c r="P19" s="15"/>
      <c r="Q19" s="15"/>
      <c r="R19" s="15"/>
      <c r="S19" s="15"/>
      <c r="T19" s="15"/>
      <c r="U19" s="15"/>
      <c r="V19" s="15"/>
      <c r="W19" s="16" t="s">
        <v>52</v>
      </c>
      <c r="X19" s="17" t="n">
        <v>15</v>
      </c>
    </row>
    <row r="20" customFormat="false" ht="17.1" hidden="false" customHeight="true" outlineLevel="0" collapsed="false">
      <c r="A20" s="19"/>
      <c r="B20" s="18" t="s">
        <v>53</v>
      </c>
      <c r="C20" s="18"/>
      <c r="D20" s="18"/>
      <c r="E20" s="18"/>
      <c r="F20" s="18"/>
      <c r="G20" s="13" t="n">
        <f aca="false">M20+K20+J20+I20+H20</f>
        <v>21.403003003003</v>
      </c>
      <c r="H20" s="13"/>
      <c r="I20" s="13" t="n">
        <v>7</v>
      </c>
      <c r="J20" s="15" t="n">
        <v>2</v>
      </c>
      <c r="K20" s="13" t="n">
        <f aca="false">L20/10</f>
        <v>9.4</v>
      </c>
      <c r="L20" s="15" t="n">
        <f aca="false">O20+P20+Q20+R20</f>
        <v>94</v>
      </c>
      <c r="M20" s="13" t="n">
        <f aca="false">N20/33.3</f>
        <v>3.003003003003</v>
      </c>
      <c r="N20" s="15" t="n">
        <f aca="false">S20+T20+U20+V20</f>
        <v>100</v>
      </c>
      <c r="O20" s="15" t="n">
        <v>25</v>
      </c>
      <c r="P20" s="15" t="n">
        <v>19</v>
      </c>
      <c r="Q20" s="15" t="n">
        <v>25</v>
      </c>
      <c r="R20" s="15" t="n">
        <v>25</v>
      </c>
      <c r="S20" s="15" t="n">
        <v>25</v>
      </c>
      <c r="T20" s="15" t="n">
        <v>25</v>
      </c>
      <c r="U20" s="15" t="n">
        <v>25</v>
      </c>
      <c r="V20" s="15" t="n">
        <v>25</v>
      </c>
      <c r="W20" s="16" t="s">
        <v>54</v>
      </c>
      <c r="X20" s="17" t="n">
        <v>16</v>
      </c>
    </row>
    <row r="21" customFormat="false" ht="17.1" hidden="false" customHeight="true" outlineLevel="0" collapsed="false">
      <c r="B21" s="12" t="s">
        <v>55</v>
      </c>
      <c r="C21" s="12"/>
      <c r="D21" s="12"/>
      <c r="E21" s="12"/>
      <c r="F21" s="12"/>
      <c r="G21" s="13" t="n">
        <f aca="false">M21+K21+J21+I21+H21</f>
        <v>20.2426426426426</v>
      </c>
      <c r="H21" s="13"/>
      <c r="I21" s="13" t="n">
        <v>5.9</v>
      </c>
      <c r="J21" s="15" t="n">
        <v>2</v>
      </c>
      <c r="K21" s="13" t="n">
        <f aca="false">L21/10</f>
        <v>9.7</v>
      </c>
      <c r="L21" s="15" t="n">
        <f aca="false">O21+P21+Q21+R21</f>
        <v>97</v>
      </c>
      <c r="M21" s="13" t="n">
        <f aca="false">N21/33.3</f>
        <v>2.64264264264264</v>
      </c>
      <c r="N21" s="15" t="n">
        <f aca="false">S21+T21+U21+V21</f>
        <v>88</v>
      </c>
      <c r="O21" s="15" t="n">
        <v>25</v>
      </c>
      <c r="P21" s="15" t="n">
        <v>22</v>
      </c>
      <c r="Q21" s="15" t="n">
        <v>25</v>
      </c>
      <c r="R21" s="15" t="n">
        <v>25</v>
      </c>
      <c r="S21" s="15" t="n">
        <v>25</v>
      </c>
      <c r="T21" s="15" t="n">
        <v>13</v>
      </c>
      <c r="U21" s="15" t="n">
        <v>25</v>
      </c>
      <c r="V21" s="15" t="n">
        <v>25</v>
      </c>
      <c r="W21" s="16" t="s">
        <v>56</v>
      </c>
      <c r="X21" s="17" t="n">
        <v>17</v>
      </c>
    </row>
    <row r="22" customFormat="false" ht="17.1" hidden="false" customHeight="true" outlineLevel="0" collapsed="false">
      <c r="B22" s="18" t="s">
        <v>57</v>
      </c>
      <c r="C22" s="18"/>
      <c r="D22" s="18"/>
      <c r="E22" s="18"/>
      <c r="F22" s="18"/>
      <c r="G22" s="13" t="n">
        <f aca="false">M22+K22+J22+I22+H22</f>
        <v>13.7624624624625</v>
      </c>
      <c r="H22" s="13"/>
      <c r="I22" s="13" t="n">
        <v>6</v>
      </c>
      <c r="J22" s="15" t="n">
        <v>2</v>
      </c>
      <c r="K22" s="13" t="n">
        <f aca="false">L22/10</f>
        <v>3.3</v>
      </c>
      <c r="L22" s="15" t="n">
        <f aca="false">O22+P22+Q22+R22</f>
        <v>33</v>
      </c>
      <c r="M22" s="13" t="n">
        <f aca="false">N22/33.3</f>
        <v>2.46246246246246</v>
      </c>
      <c r="N22" s="15" t="n">
        <f aca="false">S22+T22+U22+V22</f>
        <v>82</v>
      </c>
      <c r="O22" s="15" t="n">
        <v>3</v>
      </c>
      <c r="P22" s="15" t="n">
        <v>12</v>
      </c>
      <c r="Q22" s="15" t="n">
        <v>6</v>
      </c>
      <c r="R22" s="15" t="n">
        <v>12</v>
      </c>
      <c r="S22" s="15" t="n">
        <v>14</v>
      </c>
      <c r="T22" s="15" t="n">
        <v>23</v>
      </c>
      <c r="U22" s="15" t="n">
        <v>20</v>
      </c>
      <c r="V22" s="15" t="n">
        <v>25</v>
      </c>
      <c r="W22" s="16" t="s">
        <v>58</v>
      </c>
      <c r="X22" s="17" t="n">
        <v>18</v>
      </c>
    </row>
    <row r="23" customFormat="false" ht="17.1" hidden="false" customHeight="true" outlineLevel="0" collapsed="false">
      <c r="B23" s="18" t="s">
        <v>59</v>
      </c>
      <c r="C23" s="18"/>
      <c r="D23" s="18"/>
      <c r="E23" s="18"/>
      <c r="F23" s="18"/>
      <c r="G23" s="13" t="n">
        <f aca="false">M23+K23+J23+I23+H23</f>
        <v>21.003003003003</v>
      </c>
      <c r="H23" s="13" t="n">
        <v>1</v>
      </c>
      <c r="I23" s="13" t="n">
        <v>6</v>
      </c>
      <c r="J23" s="15" t="n">
        <v>2</v>
      </c>
      <c r="K23" s="13" t="n">
        <f aca="false">L23/10</f>
        <v>9</v>
      </c>
      <c r="L23" s="15" t="n">
        <f aca="false">O23+P23+Q23+R23</f>
        <v>90</v>
      </c>
      <c r="M23" s="13" t="n">
        <f aca="false">N23/33.3</f>
        <v>3.003003003003</v>
      </c>
      <c r="N23" s="15" t="n">
        <f aca="false">S23+T23+U23+V23</f>
        <v>100</v>
      </c>
      <c r="O23" s="15" t="n">
        <v>25</v>
      </c>
      <c r="P23" s="15" t="n">
        <v>17</v>
      </c>
      <c r="Q23" s="15" t="n">
        <v>23</v>
      </c>
      <c r="R23" s="15" t="n">
        <v>25</v>
      </c>
      <c r="S23" s="15" t="n">
        <v>25</v>
      </c>
      <c r="T23" s="15" t="n">
        <v>25</v>
      </c>
      <c r="U23" s="15" t="n">
        <v>25</v>
      </c>
      <c r="V23" s="15" t="n">
        <v>25</v>
      </c>
      <c r="W23" s="16" t="s">
        <v>60</v>
      </c>
      <c r="X23" s="17" t="n">
        <v>19</v>
      </c>
    </row>
    <row r="24" customFormat="false" ht="17.1" hidden="false" customHeight="true" outlineLevel="0" collapsed="false">
      <c r="A24" s="19" t="s">
        <v>40</v>
      </c>
      <c r="B24" s="18"/>
      <c r="C24" s="18"/>
      <c r="D24" s="18"/>
      <c r="E24" s="18"/>
      <c r="F24" s="18"/>
      <c r="G24" s="13" t="n">
        <f aca="false">M24+K24+J24+I24+H24</f>
        <v>0.2</v>
      </c>
      <c r="H24" s="13"/>
      <c r="I24" s="13"/>
      <c r="J24" s="15" t="n">
        <v>0.2</v>
      </c>
      <c r="K24" s="13" t="n">
        <f aca="false">L24/10</f>
        <v>0</v>
      </c>
      <c r="L24" s="15" t="n">
        <f aca="false">O24+P24+Q24+R24</f>
        <v>0</v>
      </c>
      <c r="M24" s="13" t="n">
        <f aca="false">N24/33.3</f>
        <v>0</v>
      </c>
      <c r="N24" s="15" t="n">
        <f aca="false">S24+T24+U24+V24</f>
        <v>0</v>
      </c>
      <c r="O24" s="15"/>
      <c r="P24" s="15"/>
      <c r="Q24" s="15"/>
      <c r="R24" s="15"/>
      <c r="S24" s="15"/>
      <c r="T24" s="15"/>
      <c r="U24" s="15"/>
      <c r="V24" s="15"/>
      <c r="W24" s="16" t="s">
        <v>61</v>
      </c>
      <c r="X24" s="17" t="n">
        <v>20</v>
      </c>
    </row>
    <row r="25" customFormat="false" ht="17.1" hidden="false" customHeight="true" outlineLevel="0" collapsed="false">
      <c r="B25" s="18" t="s">
        <v>62</v>
      </c>
      <c r="C25" s="18"/>
      <c r="D25" s="18"/>
      <c r="E25" s="18"/>
      <c r="F25" s="18"/>
      <c r="G25" s="13" t="n">
        <f aca="false">M25+K25+J25+I25+H25</f>
        <v>18.1516516516517</v>
      </c>
      <c r="H25" s="13"/>
      <c r="I25" s="13" t="n">
        <v>6</v>
      </c>
      <c r="J25" s="15" t="n">
        <v>3</v>
      </c>
      <c r="K25" s="13" t="n">
        <f aca="false">L25/10</f>
        <v>7.5</v>
      </c>
      <c r="L25" s="15" t="n">
        <f aca="false">O25+P25+Q25+R25</f>
        <v>75</v>
      </c>
      <c r="M25" s="13" t="n">
        <f aca="false">N25/33.3</f>
        <v>1.65165165165165</v>
      </c>
      <c r="N25" s="15" t="n">
        <f aca="false">S25+T25+U25+V25</f>
        <v>55</v>
      </c>
      <c r="O25" s="15" t="n">
        <v>25</v>
      </c>
      <c r="P25" s="15" t="n">
        <v>17</v>
      </c>
      <c r="Q25" s="15" t="n">
        <v>13</v>
      </c>
      <c r="R25" s="15" t="n">
        <v>20</v>
      </c>
      <c r="S25" s="15" t="n">
        <v>15</v>
      </c>
      <c r="T25" s="15" t="n">
        <v>8</v>
      </c>
      <c r="U25" s="15" t="n">
        <v>7</v>
      </c>
      <c r="V25" s="15" t="n">
        <v>25</v>
      </c>
      <c r="W25" s="16" t="s">
        <v>63</v>
      </c>
      <c r="X25" s="17" t="n">
        <v>21</v>
      </c>
    </row>
    <row r="26" customFormat="false" ht="17.1" hidden="false" customHeight="true" outlineLevel="0" collapsed="false">
      <c r="B26" s="18" t="s">
        <v>64</v>
      </c>
      <c r="C26" s="18"/>
      <c r="D26" s="18"/>
      <c r="E26" s="18"/>
      <c r="F26" s="18"/>
      <c r="G26" s="13" t="n">
        <f aca="false">M26+K26+J26+I26+H26</f>
        <v>17.303003003003</v>
      </c>
      <c r="H26" s="13"/>
      <c r="I26" s="13" t="n">
        <v>5.1</v>
      </c>
      <c r="J26" s="15" t="n">
        <v>2</v>
      </c>
      <c r="K26" s="13" t="n">
        <f aca="false">L26/10</f>
        <v>7.2</v>
      </c>
      <c r="L26" s="15" t="n">
        <f aca="false">O26+P26+Q26+R26</f>
        <v>72</v>
      </c>
      <c r="M26" s="13" t="n">
        <f aca="false">N26/33.3</f>
        <v>3.003003003003</v>
      </c>
      <c r="N26" s="15" t="n">
        <f aca="false">S26+T26+U26+V26</f>
        <v>100</v>
      </c>
      <c r="O26" s="15" t="n">
        <v>20</v>
      </c>
      <c r="P26" s="15" t="n">
        <v>10</v>
      </c>
      <c r="Q26" s="15" t="n">
        <v>25</v>
      </c>
      <c r="R26" s="15" t="n">
        <v>17</v>
      </c>
      <c r="S26" s="15" t="n">
        <v>25</v>
      </c>
      <c r="T26" s="15" t="n">
        <v>25</v>
      </c>
      <c r="U26" s="15" t="n">
        <v>25</v>
      </c>
      <c r="V26" s="15" t="n">
        <v>25</v>
      </c>
      <c r="W26" s="16" t="s">
        <v>65</v>
      </c>
      <c r="X26" s="17" t="n">
        <v>22</v>
      </c>
    </row>
    <row r="27" customFormat="false" ht="17.1" hidden="false" customHeight="true" outlineLevel="0" collapsed="false">
      <c r="B27" s="18" t="s">
        <v>66</v>
      </c>
      <c r="C27" s="18"/>
      <c r="D27" s="18"/>
      <c r="E27" s="18"/>
      <c r="F27" s="18"/>
      <c r="G27" s="13" t="n">
        <f aca="false">M27+K27+J27+I27+H27</f>
        <v>19.6927927927928</v>
      </c>
      <c r="H27" s="13"/>
      <c r="I27" s="13" t="n">
        <v>6.3</v>
      </c>
      <c r="J27" s="15" t="n">
        <v>2</v>
      </c>
      <c r="K27" s="13" t="n">
        <f aca="false">L27/10</f>
        <v>8.6</v>
      </c>
      <c r="L27" s="15" t="n">
        <f aca="false">O27+P27+Q27+R27</f>
        <v>86</v>
      </c>
      <c r="M27" s="13" t="n">
        <f aca="false">N27/33.3</f>
        <v>2.79279279279279</v>
      </c>
      <c r="N27" s="15" t="n">
        <f aca="false">S27+T27+U27+V27</f>
        <v>93</v>
      </c>
      <c r="O27" s="15" t="n">
        <v>25</v>
      </c>
      <c r="P27" s="15" t="n">
        <v>11</v>
      </c>
      <c r="Q27" s="15" t="n">
        <v>25</v>
      </c>
      <c r="R27" s="15" t="n">
        <v>25</v>
      </c>
      <c r="S27" s="15" t="n">
        <v>18</v>
      </c>
      <c r="T27" s="15" t="n">
        <v>25</v>
      </c>
      <c r="U27" s="15" t="n">
        <v>25</v>
      </c>
      <c r="V27" s="15" t="n">
        <v>25</v>
      </c>
      <c r="W27" s="16" t="s">
        <v>67</v>
      </c>
      <c r="X27" s="17" t="n">
        <v>23</v>
      </c>
    </row>
    <row r="28" customFormat="false" ht="17.1" hidden="false" customHeight="true" outlineLevel="0" collapsed="false">
      <c r="A28" s="19" t="s">
        <v>40</v>
      </c>
      <c r="B28" s="18"/>
      <c r="C28" s="18"/>
      <c r="D28" s="18"/>
      <c r="E28" s="18"/>
      <c r="F28" s="18"/>
      <c r="G28" s="13" t="n">
        <f aca="false">M28+K28+J28+I28+H28</f>
        <v>0</v>
      </c>
      <c r="H28" s="13"/>
      <c r="I28" s="13"/>
      <c r="J28" s="15" t="n">
        <v>0</v>
      </c>
      <c r="K28" s="13" t="n">
        <f aca="false">L28/10</f>
        <v>0</v>
      </c>
      <c r="L28" s="15" t="n">
        <f aca="false">O28+P28+Q28+R28</f>
        <v>0</v>
      </c>
      <c r="M28" s="13" t="n">
        <f aca="false">N28/33.3</f>
        <v>0</v>
      </c>
      <c r="N28" s="15" t="n">
        <f aca="false">S28+T28+U28+V28</f>
        <v>0</v>
      </c>
      <c r="O28" s="15"/>
      <c r="P28" s="15"/>
      <c r="Q28" s="15"/>
      <c r="R28" s="15"/>
      <c r="S28" s="15"/>
      <c r="T28" s="15"/>
      <c r="U28" s="15"/>
      <c r="V28" s="15"/>
      <c r="W28" s="16" t="s">
        <v>68</v>
      </c>
      <c r="X28" s="17" t="n">
        <v>24</v>
      </c>
    </row>
    <row r="29" customFormat="false" ht="17.1" hidden="false" customHeight="true" outlineLevel="0" collapsed="false">
      <c r="B29" s="12" t="s">
        <v>69</v>
      </c>
      <c r="C29" s="12"/>
      <c r="D29" s="12"/>
      <c r="E29" s="12"/>
      <c r="F29" s="12"/>
      <c r="G29" s="13" t="n">
        <f aca="false">M29+K29+J29+I29+H29</f>
        <v>18.9828828828829</v>
      </c>
      <c r="H29" s="13"/>
      <c r="I29" s="13" t="n">
        <v>4.9</v>
      </c>
      <c r="J29" s="15" t="n">
        <v>2</v>
      </c>
      <c r="K29" s="13" t="n">
        <f aca="false">L29/10</f>
        <v>9.2</v>
      </c>
      <c r="L29" s="15" t="n">
        <f aca="false">O29+P29+Q29+R29</f>
        <v>92</v>
      </c>
      <c r="M29" s="13" t="n">
        <f aca="false">N29/33.3</f>
        <v>2.88288288288288</v>
      </c>
      <c r="N29" s="15" t="n">
        <f aca="false">S29+T29+U29+V29</f>
        <v>96</v>
      </c>
      <c r="O29" s="15" t="n">
        <v>25</v>
      </c>
      <c r="P29" s="15" t="n">
        <v>17</v>
      </c>
      <c r="Q29" s="15" t="n">
        <v>25</v>
      </c>
      <c r="R29" s="15" t="n">
        <v>25</v>
      </c>
      <c r="S29" s="15" t="n">
        <v>21</v>
      </c>
      <c r="T29" s="15" t="n">
        <v>25</v>
      </c>
      <c r="U29" s="15" t="n">
        <v>25</v>
      </c>
      <c r="V29" s="15" t="n">
        <v>25</v>
      </c>
      <c r="W29" s="16" t="s">
        <v>70</v>
      </c>
      <c r="X29" s="17" t="n">
        <v>25</v>
      </c>
    </row>
    <row r="30" customFormat="false" ht="14.45" hidden="false" customHeight="true" outlineLevel="0" collapsed="false"/>
    <row r="31" customFormat="false" ht="14.45" hidden="false" customHeight="true" outlineLevel="0" collapsed="false"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19"/>
    </row>
    <row r="32" customFormat="false" ht="14.45" hidden="false" customHeight="true" outlineLevel="0" collapsed="false"/>
    <row r="33" customFormat="false" ht="12.75" hidden="false" customHeight="false" outlineLevel="0" collapsed="false"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</sheetData>
  <mergeCells count="48">
    <mergeCell ref="B1:X1"/>
    <mergeCell ref="A2:A4"/>
    <mergeCell ref="B2:F4"/>
    <mergeCell ref="G2:G3"/>
    <mergeCell ref="H2:H3"/>
    <mergeCell ref="I2:I3"/>
    <mergeCell ref="J2:J3"/>
    <mergeCell ref="K2:L3"/>
    <mergeCell ref="M2:N3"/>
    <mergeCell ref="O2:R2"/>
    <mergeCell ref="S2:V2"/>
    <mergeCell ref="W2:W4"/>
    <mergeCell ref="X2:X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H31:J31"/>
    <mergeCell ref="K31:M31"/>
    <mergeCell ref="N31:P31"/>
    <mergeCell ref="Q31:S31"/>
    <mergeCell ref="T31:V31"/>
    <mergeCell ref="H33:J33"/>
    <mergeCell ref="K33:M33"/>
    <mergeCell ref="N33:P33"/>
    <mergeCell ref="Q33:S33"/>
    <mergeCell ref="T33:V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7:46:29Z</dcterms:created>
  <dc:creator>Majid</dc:creator>
  <dc:description/>
  <dc:language>en-US</dc:language>
  <cp:lastModifiedBy>Majid Sabzehparvar</cp:lastModifiedBy>
  <cp:lastPrinted>2014-05-20T21:16:52Z</cp:lastPrinted>
  <dcterms:modified xsi:type="dcterms:W3CDTF">2015-07-20T08:20:27Z</dcterms:modified>
  <cp:revision>0</cp:revision>
  <dc:subject/>
  <dc:title/>
</cp:coreProperties>
</file>