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4</xdr:colOff>
                <xdr:row>3</xdr:row>
                <xdr:rowOff>12</xdr:rowOff>
              </xdr:from>
              <xdr:to>
                <xdr:col>26</xdr:col>
                <xdr:colOff>28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8">
  <si>
    <t xml:space="preserve">نمرات درس طراحی سیستمهای صنعتی - مدرس: مجید سبزه پرور</t>
  </si>
  <si>
    <t xml:space="preserve">برداشت مدرس از دانشجو </t>
  </si>
  <si>
    <t xml:space="preserve">نهایی </t>
  </si>
  <si>
    <t xml:space="preserve">سمینار</t>
  </si>
  <si>
    <t xml:space="preserve">مقاله </t>
  </si>
  <si>
    <t xml:space="preserve">تمرین </t>
  </si>
  <si>
    <t xml:space="preserve">پایان ترم </t>
  </si>
  <si>
    <t xml:space="preserve">میان ترم </t>
  </si>
  <si>
    <t xml:space="preserve">پایان ترم</t>
  </si>
  <si>
    <t xml:space="preserve">میان ترم</t>
  </si>
  <si>
    <t xml:space="preserve">   نام خانوادگی   و  نام </t>
  </si>
  <si>
    <t xml:space="preserve">  ردیف </t>
  </si>
  <si>
    <t xml:space="preserve">سوال 6</t>
  </si>
  <si>
    <t xml:space="preserve">سوال 5</t>
  </si>
  <si>
    <t xml:space="preserve">سوال 4</t>
  </si>
  <si>
    <t xml:space="preserve">سوال 3</t>
  </si>
  <si>
    <t xml:space="preserve">سوال 2</t>
  </si>
  <si>
    <t xml:space="preserve">سوال 1</t>
  </si>
  <si>
    <t xml:space="preserve">20 نمره </t>
  </si>
  <si>
    <t xml:space="preserve">1 نمره</t>
  </si>
  <si>
    <t xml:space="preserve">5+3</t>
  </si>
  <si>
    <t xml:space="preserve">2 نمره </t>
  </si>
  <si>
    <t xml:space="preserve">10 نمره </t>
  </si>
  <si>
    <t xml:space="preserve">100 نمر</t>
  </si>
  <si>
    <t xml:space="preserve">3 نمره </t>
  </si>
  <si>
    <t xml:space="preserve">15 نمره </t>
  </si>
  <si>
    <t xml:space="preserve">25 نمره </t>
  </si>
  <si>
    <t xml:space="preserve">احمدی  معین</t>
  </si>
  <si>
    <t xml:space="preserve">غایب</t>
  </si>
  <si>
    <t xml:space="preserve">اشنايي علي اصغر</t>
  </si>
  <si>
    <t xml:space="preserve">اميني فر شيوا</t>
  </si>
  <si>
    <t xml:space="preserve">بهبودي مه گل</t>
  </si>
  <si>
    <t xml:space="preserve">تركمني عليرضا</t>
  </si>
  <si>
    <t xml:space="preserve">تقي زاده طامه محمد امين</t>
  </si>
  <si>
    <t xml:space="preserve">تيموري اميد</t>
  </si>
  <si>
    <t xml:space="preserve">جعفري محمد جواد</t>
  </si>
  <si>
    <t xml:space="preserve">جوادزاده رضا</t>
  </si>
  <si>
    <t xml:space="preserve">حسن زاده بافقي سامان</t>
  </si>
  <si>
    <t xml:space="preserve">خالقي اردهالي پرنيان</t>
  </si>
  <si>
    <t xml:space="preserve">خان بابا اميرحسين</t>
  </si>
  <si>
    <t xml:space="preserve">خاني گواباد حامد</t>
  </si>
  <si>
    <t xml:space="preserve">خجسته خانسري ابوطالب</t>
  </si>
  <si>
    <t xml:space="preserve">خواست احسان</t>
  </si>
  <si>
    <t xml:space="preserve">رحماني سروش</t>
  </si>
  <si>
    <t xml:space="preserve">رضانژادسارسر سحر</t>
  </si>
  <si>
    <t xml:space="preserve">صالحي نژاد حسين</t>
  </si>
  <si>
    <t xml:space="preserve">علي زاده عادل</t>
  </si>
  <si>
    <t xml:space="preserve">غفاري پرهام</t>
  </si>
  <si>
    <t xml:space="preserve">قنبري خانباغي حسن</t>
  </si>
  <si>
    <t xml:space="preserve">كلانتري محمدرضا</t>
  </si>
  <si>
    <t xml:space="preserve">لايقي فرشاد</t>
  </si>
  <si>
    <t xml:space="preserve">محمدلو مسعود</t>
  </si>
  <si>
    <t xml:space="preserve">محمدي مصطفي</t>
  </si>
  <si>
    <t xml:space="preserve">محمدي پرگو فاطمه</t>
  </si>
  <si>
    <t xml:space="preserve">مديري ارمان</t>
  </si>
  <si>
    <t xml:space="preserve">منصوري علي</t>
  </si>
  <si>
    <t xml:space="preserve">ناصري پور نسيم</t>
  </si>
  <si>
    <t xml:space="preserve">نيك فرجام عاد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0"/>
      <charset val="178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6" style="0" width="15.7"/>
    <col collapsed="false" customWidth="true" hidden="false" outlineLevel="0" max="9" min="7" style="0" width="6.85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24" min="13" style="0" width="6.56"/>
    <col collapsed="false" customWidth="true" hidden="false" outlineLevel="0" max="25" min="25" style="0" width="20.13"/>
    <col collapsed="false" customWidth="true" hidden="false" outlineLevel="0" max="26" min="26" style="0" width="5.8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45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5" t="s">
        <v>3</v>
      </c>
      <c r="I2" s="4" t="s">
        <v>4</v>
      </c>
      <c r="J2" s="4" t="s">
        <v>5</v>
      </c>
      <c r="K2" s="4" t="s">
        <v>6</v>
      </c>
      <c r="L2" s="4"/>
      <c r="M2" s="4" t="s">
        <v>7</v>
      </c>
      <c r="N2" s="4"/>
      <c r="O2" s="6"/>
      <c r="P2" s="6"/>
      <c r="Q2" s="7" t="s">
        <v>8</v>
      </c>
      <c r="R2" s="7"/>
      <c r="S2" s="7"/>
      <c r="T2" s="7"/>
      <c r="U2" s="7" t="s">
        <v>9</v>
      </c>
      <c r="V2" s="7"/>
      <c r="W2" s="7"/>
      <c r="X2" s="7"/>
      <c r="Y2" s="8" t="s">
        <v>10</v>
      </c>
      <c r="Z2" s="9" t="s">
        <v>11</v>
      </c>
    </row>
    <row r="3" customFormat="false" ht="14.45" hidden="false" customHeight="tru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4</v>
      </c>
      <c r="V3" s="10" t="s">
        <v>15</v>
      </c>
      <c r="W3" s="10" t="s">
        <v>16</v>
      </c>
      <c r="X3" s="10" t="s">
        <v>17</v>
      </c>
      <c r="Y3" s="8"/>
      <c r="Z3" s="9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11" t="s">
        <v>18</v>
      </c>
      <c r="H4" s="12" t="s">
        <v>19</v>
      </c>
      <c r="I4" s="12" t="s">
        <v>20</v>
      </c>
      <c r="J4" s="12" t="s">
        <v>21</v>
      </c>
      <c r="K4" s="12" t="s">
        <v>22</v>
      </c>
      <c r="L4" s="12" t="s">
        <v>23</v>
      </c>
      <c r="M4" s="12" t="s">
        <v>24</v>
      </c>
      <c r="N4" s="12" t="s">
        <v>23</v>
      </c>
      <c r="O4" s="12" t="s">
        <v>18</v>
      </c>
      <c r="P4" s="12" t="s">
        <v>25</v>
      </c>
      <c r="Q4" s="12" t="s">
        <v>25</v>
      </c>
      <c r="R4" s="12" t="s">
        <v>25</v>
      </c>
      <c r="S4" s="12" t="s">
        <v>18</v>
      </c>
      <c r="T4" s="12" t="s">
        <v>25</v>
      </c>
      <c r="U4" s="12" t="s">
        <v>26</v>
      </c>
      <c r="V4" s="12" t="s">
        <v>26</v>
      </c>
      <c r="W4" s="12" t="s">
        <v>26</v>
      </c>
      <c r="X4" s="12" t="s">
        <v>26</v>
      </c>
      <c r="Y4" s="8"/>
      <c r="Z4" s="9"/>
    </row>
    <row r="5" customFormat="false" ht="17.1" hidden="false" customHeight="true" outlineLevel="0" collapsed="false">
      <c r="B5" s="13"/>
      <c r="C5" s="13"/>
      <c r="D5" s="13"/>
      <c r="E5" s="13"/>
      <c r="F5" s="13"/>
      <c r="G5" s="14" t="n">
        <f aca="false">M5+K5+J5+I5+H5</f>
        <v>13.0601560156016</v>
      </c>
      <c r="H5" s="15"/>
      <c r="I5" s="15" t="n">
        <v>3.9</v>
      </c>
      <c r="J5" s="16" t="n">
        <v>1.4</v>
      </c>
      <c r="K5" s="15" t="n">
        <f aca="false">L5/10</f>
        <v>6.2</v>
      </c>
      <c r="L5" s="17" t="n">
        <f aca="false">SUM(O5:T5)</f>
        <v>62</v>
      </c>
      <c r="M5" s="15" t="n">
        <f aca="false">N5/33.33</f>
        <v>1.56015601560156</v>
      </c>
      <c r="N5" s="17" t="n">
        <f aca="false">U5+V5+W5+X5</f>
        <v>52</v>
      </c>
      <c r="O5" s="17" t="n">
        <v>10</v>
      </c>
      <c r="P5" s="17" t="n">
        <v>2</v>
      </c>
      <c r="Q5" s="17" t="n">
        <v>15</v>
      </c>
      <c r="R5" s="17" t="n">
        <v>5</v>
      </c>
      <c r="S5" s="17" t="n">
        <v>18</v>
      </c>
      <c r="T5" s="17" t="n">
        <v>12</v>
      </c>
      <c r="U5" s="17" t="n">
        <v>12</v>
      </c>
      <c r="V5" s="17" t="n">
        <v>25</v>
      </c>
      <c r="W5" s="17" t="n">
        <v>5</v>
      </c>
      <c r="X5" s="17" t="n">
        <v>10</v>
      </c>
      <c r="Y5" s="18" t="s">
        <v>27</v>
      </c>
      <c r="Z5" s="19" t="n">
        <v>1</v>
      </c>
    </row>
    <row r="6" customFormat="false" ht="17.1" hidden="false" customHeight="true" outlineLevel="0" collapsed="false">
      <c r="A6" s="20" t="s">
        <v>28</v>
      </c>
      <c r="B6" s="13"/>
      <c r="C6" s="13"/>
      <c r="D6" s="13"/>
      <c r="E6" s="13"/>
      <c r="F6" s="13"/>
      <c r="G6" s="14" t="n">
        <f aca="false">M6+K6+J6+I6+H6</f>
        <v>2.81008100810081</v>
      </c>
      <c r="H6" s="15"/>
      <c r="I6" s="15"/>
      <c r="J6" s="17" t="n">
        <v>2</v>
      </c>
      <c r="K6" s="15" t="n">
        <f aca="false">L6/10</f>
        <v>0</v>
      </c>
      <c r="L6" s="17" t="n">
        <f aca="false">SUM(O6:T6)</f>
        <v>0</v>
      </c>
      <c r="M6" s="15" t="n">
        <f aca="false">N6/33.33</f>
        <v>0.81008100810081</v>
      </c>
      <c r="N6" s="17" t="n">
        <f aca="false">U6+V6+W6+X6</f>
        <v>27</v>
      </c>
      <c r="O6" s="17"/>
      <c r="P6" s="17"/>
      <c r="Q6" s="17"/>
      <c r="R6" s="17"/>
      <c r="S6" s="17"/>
      <c r="T6" s="17"/>
      <c r="U6" s="17" t="n">
        <v>12</v>
      </c>
      <c r="V6" s="17" t="n">
        <v>0</v>
      </c>
      <c r="W6" s="17" t="n">
        <v>15</v>
      </c>
      <c r="X6" s="17" t="n">
        <v>0</v>
      </c>
      <c r="Y6" s="18" t="s">
        <v>29</v>
      </c>
      <c r="Z6" s="19" t="n">
        <v>2</v>
      </c>
    </row>
    <row r="7" customFormat="false" ht="17.1" hidden="false" customHeight="true" outlineLevel="0" collapsed="false">
      <c r="B7" s="13"/>
      <c r="C7" s="13"/>
      <c r="D7" s="13"/>
      <c r="E7" s="13"/>
      <c r="F7" s="13"/>
      <c r="G7" s="14" t="n">
        <f aca="false">M7+K7+J7+I7+H7</f>
        <v>10.510201020102</v>
      </c>
      <c r="H7" s="15"/>
      <c r="I7" s="15" t="n">
        <v>4.1</v>
      </c>
      <c r="J7" s="17" t="n">
        <v>1.6</v>
      </c>
      <c r="K7" s="15" t="n">
        <f aca="false">L7/10</f>
        <v>2.8</v>
      </c>
      <c r="L7" s="17" t="n">
        <f aca="false">SUM(O7:T7)</f>
        <v>28</v>
      </c>
      <c r="M7" s="15" t="n">
        <f aca="false">N7/33.33</f>
        <v>2.01020102010201</v>
      </c>
      <c r="N7" s="17" t="n">
        <f aca="false">U7+V7+W7+X7</f>
        <v>67</v>
      </c>
      <c r="O7" s="17" t="n">
        <v>10</v>
      </c>
      <c r="P7" s="17" t="n">
        <v>0</v>
      </c>
      <c r="Q7" s="17" t="n">
        <v>5</v>
      </c>
      <c r="R7" s="17" t="n">
        <v>0</v>
      </c>
      <c r="S7" s="17" t="n">
        <v>3</v>
      </c>
      <c r="T7" s="17" t="n">
        <v>10</v>
      </c>
      <c r="U7" s="17" t="n">
        <v>7</v>
      </c>
      <c r="V7" s="17" t="n">
        <v>10</v>
      </c>
      <c r="W7" s="17" t="n">
        <v>25</v>
      </c>
      <c r="X7" s="17" t="n">
        <v>25</v>
      </c>
      <c r="Y7" s="18" t="s">
        <v>30</v>
      </c>
      <c r="Z7" s="19" t="n">
        <v>3</v>
      </c>
    </row>
    <row r="8" customFormat="false" ht="17.1" hidden="false" customHeight="true" outlineLevel="0" collapsed="false">
      <c r="B8" s="13"/>
      <c r="C8" s="13"/>
      <c r="D8" s="13"/>
      <c r="E8" s="13"/>
      <c r="F8" s="13"/>
      <c r="G8" s="14" t="n">
        <f aca="false">M8+K8+J8+I8+H8</f>
        <v>9.8001200120012</v>
      </c>
      <c r="H8" s="15"/>
      <c r="I8" s="15"/>
      <c r="J8" s="17" t="n">
        <v>1.7</v>
      </c>
      <c r="K8" s="15" t="n">
        <f aca="false">L8/10</f>
        <v>6.9</v>
      </c>
      <c r="L8" s="17" t="n">
        <f aca="false">SUM(O8:T8)</f>
        <v>69</v>
      </c>
      <c r="M8" s="15" t="n">
        <f aca="false">N8/33.33</f>
        <v>1.2001200120012</v>
      </c>
      <c r="N8" s="17" t="n">
        <f aca="false">U8+V8+W8+X8</f>
        <v>40</v>
      </c>
      <c r="O8" s="17" t="n">
        <v>20</v>
      </c>
      <c r="P8" s="17" t="n">
        <v>2</v>
      </c>
      <c r="Q8" s="17" t="n">
        <v>10</v>
      </c>
      <c r="R8" s="17" t="n">
        <v>7</v>
      </c>
      <c r="S8" s="17" t="n">
        <v>15</v>
      </c>
      <c r="T8" s="17" t="n">
        <v>15</v>
      </c>
      <c r="U8" s="17" t="n">
        <v>15</v>
      </c>
      <c r="V8" s="17" t="n">
        <v>0</v>
      </c>
      <c r="W8" s="17" t="n">
        <v>0</v>
      </c>
      <c r="X8" s="17" t="n">
        <v>25</v>
      </c>
      <c r="Y8" s="18" t="s">
        <v>31</v>
      </c>
      <c r="Z8" s="19" t="n">
        <v>4</v>
      </c>
    </row>
    <row r="9" customFormat="false" ht="17.1" hidden="false" customHeight="true" outlineLevel="0" collapsed="false">
      <c r="B9" s="13"/>
      <c r="C9" s="13"/>
      <c r="D9" s="13"/>
      <c r="E9" s="13"/>
      <c r="F9" s="13"/>
      <c r="G9" s="14" t="n">
        <f aca="false">M9+K9+J9+I9+H9</f>
        <v>16.140204020402</v>
      </c>
      <c r="H9" s="15"/>
      <c r="I9" s="15" t="n">
        <v>4.3</v>
      </c>
      <c r="J9" s="17" t="n">
        <v>2</v>
      </c>
      <c r="K9" s="15" t="n">
        <f aca="false">L9/10</f>
        <v>7.8</v>
      </c>
      <c r="L9" s="17" t="n">
        <f aca="false">SUM(O9:T9)</f>
        <v>78</v>
      </c>
      <c r="M9" s="15" t="n">
        <f aca="false">N9/33.33</f>
        <v>2.04020402040204</v>
      </c>
      <c r="N9" s="17" t="n">
        <f aca="false">U9+V9+W9+X9</f>
        <v>68</v>
      </c>
      <c r="O9" s="17" t="n">
        <v>20</v>
      </c>
      <c r="P9" s="17" t="n">
        <v>1</v>
      </c>
      <c r="Q9" s="17" t="n">
        <v>15</v>
      </c>
      <c r="R9" s="17" t="n">
        <v>15</v>
      </c>
      <c r="S9" s="17" t="n">
        <v>12</v>
      </c>
      <c r="T9" s="17" t="n">
        <v>15</v>
      </c>
      <c r="U9" s="17" t="n">
        <v>8</v>
      </c>
      <c r="V9" s="17" t="n">
        <v>10</v>
      </c>
      <c r="W9" s="17" t="n">
        <v>25</v>
      </c>
      <c r="X9" s="17" t="n">
        <v>25</v>
      </c>
      <c r="Y9" s="18" t="s">
        <v>32</v>
      </c>
      <c r="Z9" s="19" t="n">
        <v>5</v>
      </c>
    </row>
    <row r="10" customFormat="false" ht="17.1" hidden="false" customHeight="true" outlineLevel="0" collapsed="false">
      <c r="A10" s="20" t="s">
        <v>28</v>
      </c>
      <c r="B10" s="21"/>
      <c r="C10" s="21"/>
      <c r="D10" s="21"/>
      <c r="E10" s="21"/>
      <c r="F10" s="21"/>
      <c r="G10" s="14" t="n">
        <f aca="false">M10+K10+J10+I10+H10</f>
        <v>1.93003300330033</v>
      </c>
      <c r="H10" s="15"/>
      <c r="I10" s="15"/>
      <c r="J10" s="17" t="n">
        <v>1.6</v>
      </c>
      <c r="K10" s="15" t="n">
        <f aca="false">L10/10</f>
        <v>0</v>
      </c>
      <c r="L10" s="17" t="n">
        <f aca="false">SUM(O10:T10)</f>
        <v>0</v>
      </c>
      <c r="M10" s="15" t="n">
        <f aca="false">N10/33.33</f>
        <v>0.33003300330033</v>
      </c>
      <c r="N10" s="17" t="n">
        <f aca="false">U10+V10+W10+X10</f>
        <v>11</v>
      </c>
      <c r="O10" s="17"/>
      <c r="P10" s="17"/>
      <c r="Q10" s="17"/>
      <c r="R10" s="17"/>
      <c r="S10" s="17"/>
      <c r="T10" s="17"/>
      <c r="U10" s="17" t="n">
        <v>11</v>
      </c>
      <c r="V10" s="17" t="n">
        <v>0</v>
      </c>
      <c r="W10" s="17" t="n">
        <v>0</v>
      </c>
      <c r="X10" s="17" t="n">
        <v>0</v>
      </c>
      <c r="Y10" s="18" t="s">
        <v>33</v>
      </c>
      <c r="Z10" s="19" t="n">
        <v>6</v>
      </c>
    </row>
    <row r="11" customFormat="false" ht="17.1" hidden="false" customHeight="true" outlineLevel="0" collapsed="false">
      <c r="A11" s="20"/>
      <c r="B11" s="13"/>
      <c r="C11" s="13"/>
      <c r="D11" s="13"/>
      <c r="E11" s="13"/>
      <c r="F11" s="13"/>
      <c r="G11" s="14" t="n">
        <f aca="false">M11+K11+J11+I11+H11</f>
        <v>8.45013501350135</v>
      </c>
      <c r="H11" s="15"/>
      <c r="I11" s="15"/>
      <c r="J11" s="17" t="n">
        <v>2</v>
      </c>
      <c r="K11" s="15" t="n">
        <f aca="false">L11/10</f>
        <v>5.1</v>
      </c>
      <c r="L11" s="17" t="n">
        <f aca="false">SUM(O11:T11)</f>
        <v>51</v>
      </c>
      <c r="M11" s="15" t="n">
        <f aca="false">N11/33.33</f>
        <v>1.35013501350135</v>
      </c>
      <c r="N11" s="17" t="n">
        <f aca="false">U11+V11+W11+X11</f>
        <v>45</v>
      </c>
      <c r="O11" s="17" t="n">
        <v>6</v>
      </c>
      <c r="P11" s="17" t="n">
        <v>3</v>
      </c>
      <c r="Q11" s="17" t="n">
        <v>10</v>
      </c>
      <c r="R11" s="17" t="n">
        <v>0</v>
      </c>
      <c r="S11" s="17" t="n">
        <v>20</v>
      </c>
      <c r="T11" s="17" t="n">
        <v>12</v>
      </c>
      <c r="U11" s="17" t="n">
        <v>13</v>
      </c>
      <c r="V11" s="17" t="n">
        <v>3</v>
      </c>
      <c r="W11" s="17" t="n">
        <v>4</v>
      </c>
      <c r="X11" s="17" t="n">
        <v>25</v>
      </c>
      <c r="Y11" s="18" t="s">
        <v>34</v>
      </c>
      <c r="Z11" s="19" t="n">
        <v>7</v>
      </c>
    </row>
    <row r="12" customFormat="false" ht="17.1" hidden="false" customHeight="true" outlineLevel="0" collapsed="false">
      <c r="B12" s="21"/>
      <c r="C12" s="21"/>
      <c r="D12" s="21"/>
      <c r="E12" s="21"/>
      <c r="F12" s="21"/>
      <c r="G12" s="14" t="n">
        <f aca="false">M12+K12+J12+I12+H12</f>
        <v>12.9700870087009</v>
      </c>
      <c r="H12" s="15" t="n">
        <v>0.7</v>
      </c>
      <c r="I12" s="15" t="n">
        <v>5.3</v>
      </c>
      <c r="J12" s="17" t="n">
        <v>2</v>
      </c>
      <c r="K12" s="15" t="n">
        <f aca="false">L12/10</f>
        <v>4.1</v>
      </c>
      <c r="L12" s="17" t="n">
        <f aca="false">SUM(O12:T12)</f>
        <v>41</v>
      </c>
      <c r="M12" s="15" t="n">
        <f aca="false">N12/33.33</f>
        <v>0.87008700870087</v>
      </c>
      <c r="N12" s="17" t="n">
        <f aca="false">U12+V12+W12+X12</f>
        <v>29</v>
      </c>
      <c r="O12" s="17" t="n">
        <v>0</v>
      </c>
      <c r="P12" s="17" t="n">
        <v>2</v>
      </c>
      <c r="Q12" s="17" t="n">
        <v>6</v>
      </c>
      <c r="R12" s="17" t="n">
        <v>0</v>
      </c>
      <c r="S12" s="17" t="n">
        <v>18</v>
      </c>
      <c r="T12" s="17" t="n">
        <v>15</v>
      </c>
      <c r="U12" s="17" t="n">
        <v>14</v>
      </c>
      <c r="V12" s="17" t="n">
        <v>0</v>
      </c>
      <c r="W12" s="17" t="n">
        <v>0</v>
      </c>
      <c r="X12" s="17" t="n">
        <v>15</v>
      </c>
      <c r="Y12" s="18" t="s">
        <v>35</v>
      </c>
      <c r="Z12" s="19" t="n">
        <v>8</v>
      </c>
    </row>
    <row r="13" customFormat="false" ht="17.1" hidden="false" customHeight="true" outlineLevel="0" collapsed="false">
      <c r="A13" s="20"/>
      <c r="B13" s="13"/>
      <c r="C13" s="13"/>
      <c r="D13" s="13"/>
      <c r="E13" s="13"/>
      <c r="F13" s="13"/>
      <c r="G13" s="14" t="n">
        <f aca="false">M13+K13+J13+I13+H13</f>
        <v>17.2801680168017</v>
      </c>
      <c r="H13" s="15"/>
      <c r="I13" s="15" t="n">
        <v>5</v>
      </c>
      <c r="J13" s="17" t="n">
        <v>2</v>
      </c>
      <c r="K13" s="15" t="n">
        <f aca="false">L13/10</f>
        <v>8.6</v>
      </c>
      <c r="L13" s="17" t="n">
        <f aca="false">SUM(O13:T13)</f>
        <v>86</v>
      </c>
      <c r="M13" s="15" t="n">
        <f aca="false">N13/33.33</f>
        <v>1.68016801680168</v>
      </c>
      <c r="N13" s="17" t="n">
        <f aca="false">U13+V13+W13+X13</f>
        <v>56</v>
      </c>
      <c r="O13" s="17" t="n">
        <v>20</v>
      </c>
      <c r="P13" s="17" t="n">
        <v>10</v>
      </c>
      <c r="Q13" s="17" t="n">
        <v>11</v>
      </c>
      <c r="R13" s="17" t="n">
        <v>15</v>
      </c>
      <c r="S13" s="17" t="n">
        <v>15</v>
      </c>
      <c r="T13" s="17" t="n">
        <v>15</v>
      </c>
      <c r="U13" s="17" t="n">
        <v>25</v>
      </c>
      <c r="V13" s="17" t="n">
        <v>10</v>
      </c>
      <c r="W13" s="17" t="n">
        <v>3</v>
      </c>
      <c r="X13" s="17" t="n">
        <v>18</v>
      </c>
      <c r="Y13" s="18" t="s">
        <v>36</v>
      </c>
      <c r="Z13" s="19" t="n">
        <v>9</v>
      </c>
    </row>
    <row r="14" customFormat="false" ht="17.1" hidden="false" customHeight="true" outlineLevel="0" collapsed="false">
      <c r="B14" s="21"/>
      <c r="C14" s="21"/>
      <c r="D14" s="21"/>
      <c r="E14" s="21"/>
      <c r="F14" s="21"/>
      <c r="G14" s="14" t="n">
        <f aca="false">M14+K14+J14+I14+H14</f>
        <v>15.6901890189019</v>
      </c>
      <c r="H14" s="15"/>
      <c r="I14" s="15" t="n">
        <v>5.7</v>
      </c>
      <c r="J14" s="17" t="n">
        <v>0.2</v>
      </c>
      <c r="K14" s="15" t="n">
        <f aca="false">L14/10</f>
        <v>7.9</v>
      </c>
      <c r="L14" s="17" t="n">
        <f aca="false">SUM(O14:T14)</f>
        <v>79</v>
      </c>
      <c r="M14" s="15" t="n">
        <f aca="false">N14/33.33</f>
        <v>1.89018901890189</v>
      </c>
      <c r="N14" s="17" t="n">
        <f aca="false">U14+V14+W14+X14</f>
        <v>63</v>
      </c>
      <c r="O14" s="17" t="n">
        <v>17</v>
      </c>
      <c r="P14" s="17" t="n">
        <v>5</v>
      </c>
      <c r="Q14" s="17" t="n">
        <v>12</v>
      </c>
      <c r="R14" s="17" t="n">
        <v>10</v>
      </c>
      <c r="S14" s="17" t="n">
        <v>20</v>
      </c>
      <c r="T14" s="17" t="n">
        <v>15</v>
      </c>
      <c r="U14" s="17" t="n">
        <v>10</v>
      </c>
      <c r="V14" s="17" t="n">
        <v>25</v>
      </c>
      <c r="W14" s="17" t="n">
        <v>3</v>
      </c>
      <c r="X14" s="17" t="n">
        <v>25</v>
      </c>
      <c r="Y14" s="18" t="s">
        <v>37</v>
      </c>
      <c r="Z14" s="19" t="n">
        <v>10</v>
      </c>
    </row>
    <row r="15" customFormat="false" ht="17.1" hidden="false" customHeight="true" outlineLevel="0" collapsed="false">
      <c r="B15" s="13"/>
      <c r="C15" s="13"/>
      <c r="D15" s="13"/>
      <c r="E15" s="13"/>
      <c r="F15" s="13"/>
      <c r="G15" s="14" t="n">
        <f aca="false">M15+K15+J15+I15+H15</f>
        <v>13.0001200120012</v>
      </c>
      <c r="H15" s="15"/>
      <c r="I15" s="15" t="n">
        <v>2.9</v>
      </c>
      <c r="J15" s="17" t="n">
        <v>1.8</v>
      </c>
      <c r="K15" s="15" t="n">
        <f aca="false">L15/10</f>
        <v>7.1</v>
      </c>
      <c r="L15" s="17" t="n">
        <f aca="false">SUM(O15:T15)</f>
        <v>71</v>
      </c>
      <c r="M15" s="15" t="n">
        <f aca="false">N15/33.33</f>
        <v>1.2001200120012</v>
      </c>
      <c r="N15" s="17" t="n">
        <f aca="false">U15+V15+W15+X15</f>
        <v>40</v>
      </c>
      <c r="O15" s="17" t="n">
        <v>20</v>
      </c>
      <c r="P15" s="17" t="n">
        <v>5</v>
      </c>
      <c r="Q15" s="17" t="n">
        <v>7</v>
      </c>
      <c r="R15" s="17" t="n">
        <v>10</v>
      </c>
      <c r="S15" s="17" t="n">
        <v>20</v>
      </c>
      <c r="T15" s="17" t="n">
        <v>9</v>
      </c>
      <c r="U15" s="17" t="n">
        <v>12</v>
      </c>
      <c r="V15" s="17" t="n">
        <v>0</v>
      </c>
      <c r="W15" s="17" t="n">
        <v>3</v>
      </c>
      <c r="X15" s="17" t="n">
        <v>25</v>
      </c>
      <c r="Y15" s="18" t="s">
        <v>38</v>
      </c>
      <c r="Z15" s="19" t="n">
        <v>11</v>
      </c>
    </row>
    <row r="16" customFormat="false" ht="17.1" hidden="false" customHeight="true" outlineLevel="0" collapsed="false">
      <c r="A16" s="20"/>
      <c r="B16" s="21"/>
      <c r="C16" s="21"/>
      <c r="D16" s="21"/>
      <c r="E16" s="21"/>
      <c r="F16" s="21"/>
      <c r="G16" s="14" t="n">
        <f aca="false">M16+K16+J16+I16+H16</f>
        <v>13.2401740174017</v>
      </c>
      <c r="H16" s="15"/>
      <c r="I16" s="15" t="n">
        <v>4.3</v>
      </c>
      <c r="J16" s="17" t="n">
        <v>2</v>
      </c>
      <c r="K16" s="15" t="n">
        <f aca="false">L16/10</f>
        <v>5.2</v>
      </c>
      <c r="L16" s="17" t="n">
        <f aca="false">SUM(O16:T16)</f>
        <v>52</v>
      </c>
      <c r="M16" s="15" t="n">
        <f aca="false">N16/33.33</f>
        <v>1.74017401740174</v>
      </c>
      <c r="N16" s="17" t="n">
        <f aca="false">U16+V16+W16+X16</f>
        <v>58</v>
      </c>
      <c r="O16" s="17" t="n">
        <v>20</v>
      </c>
      <c r="P16" s="17" t="n">
        <v>0</v>
      </c>
      <c r="Q16" s="17" t="n">
        <v>12</v>
      </c>
      <c r="R16" s="17" t="n">
        <v>10</v>
      </c>
      <c r="S16" s="17" t="n">
        <v>0</v>
      </c>
      <c r="T16" s="17" t="n">
        <v>10</v>
      </c>
      <c r="U16" s="17" t="n">
        <v>13</v>
      </c>
      <c r="V16" s="17" t="n">
        <v>25</v>
      </c>
      <c r="W16" s="17" t="n">
        <v>3</v>
      </c>
      <c r="X16" s="17" t="n">
        <v>17</v>
      </c>
      <c r="Y16" s="18" t="s">
        <v>39</v>
      </c>
      <c r="Z16" s="19" t="n">
        <v>12</v>
      </c>
    </row>
    <row r="17" customFormat="false" ht="17.1" hidden="false" customHeight="true" outlineLevel="0" collapsed="false">
      <c r="A17" s="20" t="s">
        <v>28</v>
      </c>
      <c r="B17" s="21"/>
      <c r="C17" s="21"/>
      <c r="D17" s="21"/>
      <c r="E17" s="21"/>
      <c r="F17" s="21"/>
      <c r="G17" s="14" t="n">
        <f aca="false">M17+K17+J17+I17+H17</f>
        <v>0.4</v>
      </c>
      <c r="H17" s="15"/>
      <c r="I17" s="15"/>
      <c r="J17" s="17" t="n">
        <v>0.4</v>
      </c>
      <c r="K17" s="15" t="n">
        <f aca="false">L17/10</f>
        <v>0</v>
      </c>
      <c r="L17" s="17" t="n">
        <f aca="false">SUM(O17:T17)</f>
        <v>0</v>
      </c>
      <c r="M17" s="15" t="n">
        <f aca="false">N17/33.33</f>
        <v>0</v>
      </c>
      <c r="N17" s="17" t="n">
        <f aca="false">U17+V17+W17+X17</f>
        <v>0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 t="s">
        <v>40</v>
      </c>
      <c r="Z17" s="19" t="n">
        <v>13</v>
      </c>
    </row>
    <row r="18" customFormat="false" ht="17.1" hidden="false" customHeight="true" outlineLevel="0" collapsed="false">
      <c r="B18" s="21"/>
      <c r="C18" s="21"/>
      <c r="D18" s="21"/>
      <c r="E18" s="21"/>
      <c r="F18" s="21"/>
      <c r="G18" s="14" t="n">
        <f aca="false">M18+K18+J18+I18+H18</f>
        <v>17.2501350135014</v>
      </c>
      <c r="H18" s="15"/>
      <c r="I18" s="15" t="n">
        <v>5.1</v>
      </c>
      <c r="J18" s="17" t="n">
        <v>2</v>
      </c>
      <c r="K18" s="15" t="n">
        <f aca="false">L18/10</f>
        <v>8.8</v>
      </c>
      <c r="L18" s="17" t="n">
        <f aca="false">SUM(O18:T18)</f>
        <v>88</v>
      </c>
      <c r="M18" s="15" t="n">
        <f aca="false">N18/33.33</f>
        <v>1.35013501350135</v>
      </c>
      <c r="N18" s="17" t="n">
        <f aca="false">U18+V18+W18+X18</f>
        <v>45</v>
      </c>
      <c r="O18" s="17" t="n">
        <v>20</v>
      </c>
      <c r="P18" s="17" t="n">
        <v>8</v>
      </c>
      <c r="Q18" s="17" t="n">
        <v>15</v>
      </c>
      <c r="R18" s="17" t="n">
        <v>10</v>
      </c>
      <c r="S18" s="17" t="n">
        <v>20</v>
      </c>
      <c r="T18" s="17" t="n">
        <v>15</v>
      </c>
      <c r="U18" s="17" t="n">
        <v>17</v>
      </c>
      <c r="V18" s="17" t="n">
        <v>0</v>
      </c>
      <c r="W18" s="17" t="n">
        <v>3</v>
      </c>
      <c r="X18" s="17" t="n">
        <v>25</v>
      </c>
      <c r="Y18" s="18" t="s">
        <v>41</v>
      </c>
      <c r="Z18" s="19" t="n">
        <v>14</v>
      </c>
    </row>
    <row r="19" customFormat="false" ht="17.1" hidden="false" customHeight="true" outlineLevel="0" collapsed="false">
      <c r="A19" s="20"/>
      <c r="B19" s="21"/>
      <c r="C19" s="21"/>
      <c r="D19" s="21"/>
      <c r="E19" s="21"/>
      <c r="F19" s="21"/>
      <c r="G19" s="14" t="n">
        <f aca="false">M19+K19+J19+I19+H19</f>
        <v>7.76012601260126</v>
      </c>
      <c r="H19" s="15"/>
      <c r="I19" s="15"/>
      <c r="J19" s="17" t="n">
        <v>2</v>
      </c>
      <c r="K19" s="15" t="n">
        <f aca="false">L19/10</f>
        <v>4.5</v>
      </c>
      <c r="L19" s="17" t="n">
        <f aca="false">SUM(O19:T19)</f>
        <v>45</v>
      </c>
      <c r="M19" s="15" t="n">
        <f aca="false">N19/33.33</f>
        <v>1.26012601260126</v>
      </c>
      <c r="N19" s="17" t="n">
        <f aca="false">U19+V19+W19+X19</f>
        <v>42</v>
      </c>
      <c r="O19" s="17" t="n">
        <v>10</v>
      </c>
      <c r="P19" s="17" t="n">
        <v>0</v>
      </c>
      <c r="Q19" s="17" t="n">
        <v>10</v>
      </c>
      <c r="R19" s="17" t="n">
        <v>0</v>
      </c>
      <c r="S19" s="17" t="n">
        <v>20</v>
      </c>
      <c r="T19" s="17" t="n">
        <v>5</v>
      </c>
      <c r="U19" s="17" t="n">
        <v>5</v>
      </c>
      <c r="V19" s="17" t="n">
        <v>7</v>
      </c>
      <c r="W19" s="17" t="n">
        <v>5</v>
      </c>
      <c r="X19" s="17" t="n">
        <v>25</v>
      </c>
      <c r="Y19" s="18" t="s">
        <v>42</v>
      </c>
      <c r="Z19" s="19" t="n">
        <v>15</v>
      </c>
    </row>
    <row r="20" customFormat="false" ht="17.1" hidden="false" customHeight="true" outlineLevel="0" collapsed="false">
      <c r="A20" s="20"/>
      <c r="B20" s="21"/>
      <c r="C20" s="21"/>
      <c r="D20" s="21"/>
      <c r="E20" s="21"/>
      <c r="F20" s="21"/>
      <c r="G20" s="14" t="n">
        <f aca="false">M20+K20+J20+I20+H20</f>
        <v>17.7001800180018</v>
      </c>
      <c r="H20" s="15"/>
      <c r="I20" s="15" t="n">
        <v>5.8</v>
      </c>
      <c r="J20" s="17" t="n">
        <v>3</v>
      </c>
      <c r="K20" s="15" t="n">
        <f aca="false">L20/10</f>
        <v>7.1</v>
      </c>
      <c r="L20" s="17" t="n">
        <f aca="false">SUM(O20:T20)</f>
        <v>71</v>
      </c>
      <c r="M20" s="15" t="n">
        <f aca="false">N20/33.33</f>
        <v>1.8001800180018</v>
      </c>
      <c r="N20" s="17" t="n">
        <f aca="false">U20+V20+W20+X20</f>
        <v>60</v>
      </c>
      <c r="O20" s="17" t="n">
        <v>15</v>
      </c>
      <c r="P20" s="17" t="n">
        <v>5</v>
      </c>
      <c r="Q20" s="17" t="n">
        <v>8</v>
      </c>
      <c r="R20" s="17" t="n">
        <v>10</v>
      </c>
      <c r="S20" s="17" t="n">
        <v>20</v>
      </c>
      <c r="T20" s="17" t="n">
        <v>13</v>
      </c>
      <c r="U20" s="17" t="n">
        <v>15</v>
      </c>
      <c r="V20" s="17" t="n">
        <v>15</v>
      </c>
      <c r="W20" s="17" t="n">
        <v>5</v>
      </c>
      <c r="X20" s="17" t="n">
        <v>25</v>
      </c>
      <c r="Y20" s="18" t="s">
        <v>43</v>
      </c>
      <c r="Z20" s="19" t="n">
        <v>16</v>
      </c>
    </row>
    <row r="21" customFormat="false" ht="17.1" hidden="false" customHeight="true" outlineLevel="0" collapsed="false">
      <c r="B21" s="13"/>
      <c r="C21" s="13"/>
      <c r="D21" s="13"/>
      <c r="E21" s="13"/>
      <c r="F21" s="13"/>
      <c r="G21" s="14" t="n">
        <f aca="false">M21+K21+J21+I21+H21</f>
        <v>15.2601560156016</v>
      </c>
      <c r="H21" s="15"/>
      <c r="I21" s="15" t="n">
        <v>4.7</v>
      </c>
      <c r="J21" s="17" t="n">
        <v>1.8</v>
      </c>
      <c r="K21" s="15" t="n">
        <f aca="false">L21/10</f>
        <v>7.2</v>
      </c>
      <c r="L21" s="17" t="n">
        <f aca="false">SUM(O21:T21)</f>
        <v>72</v>
      </c>
      <c r="M21" s="15" t="n">
        <f aca="false">N21/33.33</f>
        <v>1.56015601560156</v>
      </c>
      <c r="N21" s="17" t="n">
        <f aca="false">U21+V21+W21+X21</f>
        <v>52</v>
      </c>
      <c r="O21" s="17" t="n">
        <v>12</v>
      </c>
      <c r="P21" s="17" t="n">
        <v>3</v>
      </c>
      <c r="Q21" s="17" t="n">
        <v>15</v>
      </c>
      <c r="R21" s="17" t="n">
        <v>10</v>
      </c>
      <c r="S21" s="17" t="n">
        <v>17</v>
      </c>
      <c r="T21" s="17" t="n">
        <v>15</v>
      </c>
      <c r="U21" s="17" t="n">
        <v>12</v>
      </c>
      <c r="V21" s="17" t="n">
        <v>10</v>
      </c>
      <c r="W21" s="17" t="n">
        <v>5</v>
      </c>
      <c r="X21" s="17" t="n">
        <v>25</v>
      </c>
      <c r="Y21" s="18" t="s">
        <v>44</v>
      </c>
      <c r="Z21" s="19" t="n">
        <v>17</v>
      </c>
    </row>
    <row r="22" customFormat="false" ht="17.1" hidden="false" customHeight="true" outlineLevel="0" collapsed="false">
      <c r="B22" s="21"/>
      <c r="C22" s="21"/>
      <c r="D22" s="21"/>
      <c r="E22" s="21"/>
      <c r="F22" s="21"/>
      <c r="G22" s="14" t="n">
        <f aca="false">M22+K22+J22+I22+H22</f>
        <v>19.6502550255026</v>
      </c>
      <c r="H22" s="15"/>
      <c r="I22" s="15" t="n">
        <v>5.4</v>
      </c>
      <c r="J22" s="17" t="n">
        <v>2</v>
      </c>
      <c r="K22" s="15" t="n">
        <f aca="false">L22/10</f>
        <v>9.7</v>
      </c>
      <c r="L22" s="17" t="n">
        <f aca="false">SUM(O22:T22)</f>
        <v>97</v>
      </c>
      <c r="M22" s="15" t="n">
        <f aca="false">N22/33.33</f>
        <v>2.55025502550255</v>
      </c>
      <c r="N22" s="17" t="n">
        <f aca="false">U22+V22+W22+X22</f>
        <v>85</v>
      </c>
      <c r="O22" s="17" t="n">
        <v>20</v>
      </c>
      <c r="P22" s="17" t="n">
        <v>12</v>
      </c>
      <c r="Q22" s="17" t="n">
        <v>15</v>
      </c>
      <c r="R22" s="17" t="n">
        <v>15</v>
      </c>
      <c r="S22" s="17" t="n">
        <v>20</v>
      </c>
      <c r="T22" s="17" t="n">
        <v>15</v>
      </c>
      <c r="U22" s="17" t="n">
        <v>25</v>
      </c>
      <c r="V22" s="17" t="n">
        <v>10</v>
      </c>
      <c r="W22" s="17" t="n">
        <v>25</v>
      </c>
      <c r="X22" s="17" t="n">
        <v>25</v>
      </c>
      <c r="Y22" s="18" t="s">
        <v>45</v>
      </c>
      <c r="Z22" s="19" t="n">
        <v>18</v>
      </c>
    </row>
    <row r="23" customFormat="false" ht="17.1" hidden="false" customHeight="true" outlineLevel="0" collapsed="false">
      <c r="B23" s="21"/>
      <c r="C23" s="21"/>
      <c r="D23" s="21"/>
      <c r="E23" s="21"/>
      <c r="F23" s="21"/>
      <c r="G23" s="14" t="n">
        <f aca="false">M23+K23+J23+I23+H23</f>
        <v>10.7700870087009</v>
      </c>
      <c r="H23" s="15"/>
      <c r="I23" s="15" t="n">
        <v>5.4</v>
      </c>
      <c r="J23" s="17" t="n">
        <v>1.7</v>
      </c>
      <c r="K23" s="15" t="n">
        <f aca="false">L23/10</f>
        <v>2.8</v>
      </c>
      <c r="L23" s="17" t="n">
        <f aca="false">SUM(O23:T23)</f>
        <v>28</v>
      </c>
      <c r="M23" s="15" t="n">
        <f aca="false">N23/33.33</f>
        <v>0.87008700870087</v>
      </c>
      <c r="N23" s="17" t="n">
        <f aca="false">U23+V23+W23+X23</f>
        <v>29</v>
      </c>
      <c r="O23" s="17" t="n">
        <v>0</v>
      </c>
      <c r="P23" s="17" t="n">
        <v>0</v>
      </c>
      <c r="Q23" s="17" t="n">
        <v>7</v>
      </c>
      <c r="R23" s="17" t="n">
        <v>1</v>
      </c>
      <c r="S23" s="17" t="n">
        <v>7</v>
      </c>
      <c r="T23" s="17" t="n">
        <v>13</v>
      </c>
      <c r="U23" s="17" t="n">
        <v>6</v>
      </c>
      <c r="V23" s="17" t="n">
        <v>5</v>
      </c>
      <c r="W23" s="17" t="n">
        <v>2</v>
      </c>
      <c r="X23" s="17" t="n">
        <v>16</v>
      </c>
      <c r="Y23" s="18" t="s">
        <v>46</v>
      </c>
      <c r="Z23" s="19" t="n">
        <v>19</v>
      </c>
    </row>
    <row r="24" customFormat="false" ht="17.1" hidden="false" customHeight="true" outlineLevel="0" collapsed="false">
      <c r="A24" s="20"/>
      <c r="B24" s="21"/>
      <c r="C24" s="21"/>
      <c r="D24" s="21"/>
      <c r="E24" s="21"/>
      <c r="F24" s="21"/>
      <c r="G24" s="14" t="n">
        <f aca="false">M24+K24+J24+I24+H24</f>
        <v>3.96015601560156</v>
      </c>
      <c r="H24" s="15"/>
      <c r="I24" s="15"/>
      <c r="J24" s="17" t="n">
        <v>1.3</v>
      </c>
      <c r="K24" s="15" t="n">
        <f aca="false">L24/10</f>
        <v>1.1</v>
      </c>
      <c r="L24" s="17" t="n">
        <f aca="false">SUM(O24:T24)</f>
        <v>11</v>
      </c>
      <c r="M24" s="15" t="n">
        <f aca="false">N24/33.33</f>
        <v>1.56015601560156</v>
      </c>
      <c r="N24" s="17" t="n">
        <f aca="false">U24+V24+W24+X24</f>
        <v>52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8</v>
      </c>
      <c r="T24" s="17" t="n">
        <v>3</v>
      </c>
      <c r="U24" s="17" t="n">
        <v>2</v>
      </c>
      <c r="V24" s="17" t="n">
        <v>10</v>
      </c>
      <c r="W24" s="17" t="n">
        <v>15</v>
      </c>
      <c r="X24" s="17" t="n">
        <v>25</v>
      </c>
      <c r="Y24" s="18" t="s">
        <v>47</v>
      </c>
      <c r="Z24" s="19" t="n">
        <v>20</v>
      </c>
    </row>
    <row r="25" customFormat="false" ht="17.1" hidden="false" customHeight="true" outlineLevel="0" collapsed="false">
      <c r="A25" s="20" t="s">
        <v>28</v>
      </c>
      <c r="B25" s="21"/>
      <c r="C25" s="21"/>
      <c r="D25" s="21"/>
      <c r="E25" s="21"/>
      <c r="F25" s="21"/>
      <c r="G25" s="14" t="n">
        <f aca="false">M25+K25+J25+I25+H25</f>
        <v>4.400300030003</v>
      </c>
      <c r="H25" s="15"/>
      <c r="I25" s="15"/>
      <c r="J25" s="17" t="n">
        <v>1.4</v>
      </c>
      <c r="K25" s="15" t="n">
        <f aca="false">L25/10</f>
        <v>0</v>
      </c>
      <c r="L25" s="17" t="n">
        <f aca="false">SUM(O25:T25)</f>
        <v>0</v>
      </c>
      <c r="M25" s="15" t="n">
        <f aca="false">N25/33.33</f>
        <v>3.000300030003</v>
      </c>
      <c r="N25" s="17" t="n">
        <f aca="false">U25+V25+W25+X25</f>
        <v>100</v>
      </c>
      <c r="O25" s="17"/>
      <c r="P25" s="17"/>
      <c r="Q25" s="17"/>
      <c r="R25" s="17"/>
      <c r="S25" s="17"/>
      <c r="T25" s="17"/>
      <c r="U25" s="17" t="n">
        <v>25</v>
      </c>
      <c r="V25" s="17" t="n">
        <v>25</v>
      </c>
      <c r="W25" s="17" t="n">
        <v>25</v>
      </c>
      <c r="X25" s="17" t="n">
        <v>25</v>
      </c>
      <c r="Y25" s="18" t="s">
        <v>48</v>
      </c>
      <c r="Z25" s="19" t="n">
        <v>21</v>
      </c>
    </row>
    <row r="26" customFormat="false" ht="17.1" hidden="false" customHeight="true" outlineLevel="0" collapsed="false">
      <c r="B26" s="21"/>
      <c r="C26" s="21"/>
      <c r="D26" s="21"/>
      <c r="E26" s="21"/>
      <c r="F26" s="21"/>
      <c r="G26" s="14" t="n">
        <f aca="false">M26+K26+J26+I26+H26</f>
        <v>13.6401740174017</v>
      </c>
      <c r="H26" s="15"/>
      <c r="I26" s="15" t="n">
        <v>3.9</v>
      </c>
      <c r="J26" s="17" t="n">
        <v>1</v>
      </c>
      <c r="K26" s="15" t="n">
        <f aca="false">L26/10</f>
        <v>7</v>
      </c>
      <c r="L26" s="17" t="n">
        <f aca="false">SUM(O26:T26)</f>
        <v>70</v>
      </c>
      <c r="M26" s="15" t="n">
        <f aca="false">N26/33.33</f>
        <v>1.74017401740174</v>
      </c>
      <c r="N26" s="17" t="n">
        <f aca="false">U26+V26+W26+X26</f>
        <v>58</v>
      </c>
      <c r="O26" s="17" t="n">
        <v>17</v>
      </c>
      <c r="P26" s="17" t="n">
        <v>0</v>
      </c>
      <c r="Q26" s="17" t="n">
        <v>11</v>
      </c>
      <c r="R26" s="17" t="n">
        <v>10</v>
      </c>
      <c r="S26" s="17" t="n">
        <v>17</v>
      </c>
      <c r="T26" s="17" t="n">
        <v>15</v>
      </c>
      <c r="U26" s="17" t="n">
        <v>16</v>
      </c>
      <c r="V26" s="17" t="n">
        <v>15</v>
      </c>
      <c r="W26" s="17" t="n">
        <v>7</v>
      </c>
      <c r="X26" s="17" t="n">
        <v>20</v>
      </c>
      <c r="Y26" s="18" t="s">
        <v>49</v>
      </c>
      <c r="Z26" s="19" t="n">
        <v>22</v>
      </c>
    </row>
    <row r="27" customFormat="false" ht="17.1" hidden="false" customHeight="true" outlineLevel="0" collapsed="false">
      <c r="B27" s="21"/>
      <c r="C27" s="21"/>
      <c r="D27" s="21"/>
      <c r="E27" s="21"/>
      <c r="F27" s="21"/>
      <c r="G27" s="14" t="n">
        <f aca="false">M27+K27+J27+I27+H27</f>
        <v>4.31011101110111</v>
      </c>
      <c r="H27" s="15"/>
      <c r="I27" s="15"/>
      <c r="J27" s="17" t="n">
        <v>1.3</v>
      </c>
      <c r="K27" s="15" t="n">
        <f aca="false">L27/10</f>
        <v>1.9</v>
      </c>
      <c r="L27" s="17" t="n">
        <f aca="false">SUM(O27:T27)</f>
        <v>19</v>
      </c>
      <c r="M27" s="15" t="n">
        <f aca="false">N27/33.33</f>
        <v>1.11011101110111</v>
      </c>
      <c r="N27" s="17" t="n">
        <f aca="false">U27+V27+W27+X27</f>
        <v>37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16</v>
      </c>
      <c r="T27" s="17" t="n">
        <v>3</v>
      </c>
      <c r="U27" s="17" t="n">
        <v>2</v>
      </c>
      <c r="V27" s="17" t="n">
        <v>0</v>
      </c>
      <c r="W27" s="17" t="n">
        <v>10</v>
      </c>
      <c r="X27" s="17" t="n">
        <v>25</v>
      </c>
      <c r="Y27" s="18" t="s">
        <v>50</v>
      </c>
      <c r="Z27" s="19" t="n">
        <v>23</v>
      </c>
    </row>
    <row r="28" customFormat="false" ht="17.1" hidden="false" customHeight="true" outlineLevel="0" collapsed="false">
      <c r="A28" s="20" t="s">
        <v>28</v>
      </c>
      <c r="B28" s="21"/>
      <c r="C28" s="21"/>
      <c r="D28" s="21"/>
      <c r="E28" s="21"/>
      <c r="F28" s="21"/>
      <c r="G28" s="14" t="n">
        <f aca="false">M28+K28+J28+I28+H28</f>
        <v>0.3</v>
      </c>
      <c r="H28" s="15"/>
      <c r="I28" s="15"/>
      <c r="J28" s="17" t="n">
        <v>0.3</v>
      </c>
      <c r="K28" s="15" t="n">
        <f aca="false">L28/10</f>
        <v>0</v>
      </c>
      <c r="L28" s="17" t="n">
        <f aca="false">SUM(O28:T28)</f>
        <v>0</v>
      </c>
      <c r="M28" s="15" t="n">
        <f aca="false">N28/33.33</f>
        <v>0</v>
      </c>
      <c r="N28" s="17" t="n">
        <f aca="false">U28+V28+W28+X28</f>
        <v>0</v>
      </c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8" t="s">
        <v>51</v>
      </c>
      <c r="Z28" s="19" t="n">
        <v>24</v>
      </c>
    </row>
    <row r="29" customFormat="false" ht="17.1" hidden="false" customHeight="true" outlineLevel="0" collapsed="false">
      <c r="B29" s="13"/>
      <c r="C29" s="13"/>
      <c r="D29" s="13"/>
      <c r="E29" s="13"/>
      <c r="F29" s="13"/>
      <c r="G29" s="14" t="n">
        <f aca="false">M29+K29+J29+I29+H29</f>
        <v>19.1602160216022</v>
      </c>
      <c r="H29" s="15"/>
      <c r="I29" s="15" t="n">
        <v>7</v>
      </c>
      <c r="J29" s="17" t="n">
        <v>2</v>
      </c>
      <c r="K29" s="15" t="n">
        <f aca="false">L29/10</f>
        <v>8</v>
      </c>
      <c r="L29" s="17" t="n">
        <f aca="false">SUM(O29:T29)</f>
        <v>80</v>
      </c>
      <c r="M29" s="15" t="n">
        <f aca="false">N29/33.33</f>
        <v>2.16021602160216</v>
      </c>
      <c r="N29" s="17" t="n">
        <f aca="false">U29+V29+W29+X29</f>
        <v>72</v>
      </c>
      <c r="O29" s="17" t="n">
        <v>20</v>
      </c>
      <c r="P29" s="17" t="n">
        <v>10</v>
      </c>
      <c r="Q29" s="17" t="n">
        <v>15</v>
      </c>
      <c r="R29" s="17" t="n">
        <v>0</v>
      </c>
      <c r="S29" s="17" t="n">
        <v>20</v>
      </c>
      <c r="T29" s="17" t="n">
        <v>15</v>
      </c>
      <c r="U29" s="17" t="n">
        <v>22</v>
      </c>
      <c r="V29" s="17" t="n">
        <v>7</v>
      </c>
      <c r="W29" s="17" t="n">
        <v>25</v>
      </c>
      <c r="X29" s="17" t="n">
        <v>18</v>
      </c>
      <c r="Y29" s="18" t="s">
        <v>52</v>
      </c>
      <c r="Z29" s="19" t="n">
        <v>25</v>
      </c>
    </row>
    <row r="30" customFormat="false" ht="17.1" hidden="false" customHeight="true" outlineLevel="0" collapsed="false">
      <c r="B30" s="13"/>
      <c r="C30" s="13"/>
      <c r="D30" s="13"/>
      <c r="E30" s="13"/>
      <c r="F30" s="13"/>
      <c r="G30" s="14" t="n">
        <f aca="false">M30+K30+J30+I30+H30</f>
        <v>1.7</v>
      </c>
      <c r="H30" s="15"/>
      <c r="I30" s="15"/>
      <c r="J30" s="17" t="n">
        <v>1.7</v>
      </c>
      <c r="K30" s="15" t="n">
        <f aca="false">L30/10</f>
        <v>0</v>
      </c>
      <c r="L30" s="17" t="n">
        <f aca="false">SUM(O30:T30)</f>
        <v>0</v>
      </c>
      <c r="M30" s="15" t="n">
        <f aca="false">N30/33.33</f>
        <v>0</v>
      </c>
      <c r="N30" s="17" t="n">
        <f aca="false">U30+V30+W30+X30</f>
        <v>0</v>
      </c>
      <c r="O30" s="17"/>
      <c r="P30" s="17"/>
      <c r="Q30" s="17"/>
      <c r="R30" s="17"/>
      <c r="S30" s="17"/>
      <c r="T30" s="17"/>
      <c r="U30" s="17" t="n">
        <v>0</v>
      </c>
      <c r="V30" s="17" t="n">
        <v>0</v>
      </c>
      <c r="W30" s="17" t="n">
        <v>0</v>
      </c>
      <c r="X30" s="17" t="n">
        <v>0</v>
      </c>
      <c r="Y30" s="18" t="s">
        <v>53</v>
      </c>
      <c r="Z30" s="19" t="n">
        <v>26</v>
      </c>
    </row>
    <row r="31" customFormat="false" ht="17.1" hidden="false" customHeight="true" outlineLevel="0" collapsed="false">
      <c r="B31" s="21"/>
      <c r="C31" s="21"/>
      <c r="D31" s="21"/>
      <c r="E31" s="21"/>
      <c r="F31" s="21"/>
      <c r="G31" s="14" t="n">
        <f aca="false">M31+K31+J31+I31+H31</f>
        <v>11.7400840084008</v>
      </c>
      <c r="H31" s="15"/>
      <c r="I31" s="15" t="n">
        <v>4</v>
      </c>
      <c r="J31" s="17" t="n">
        <v>2</v>
      </c>
      <c r="K31" s="15" t="n">
        <f aca="false">L31/10</f>
        <v>4.9</v>
      </c>
      <c r="L31" s="17" t="n">
        <f aca="false">SUM(O31:T31)</f>
        <v>49</v>
      </c>
      <c r="M31" s="15" t="n">
        <f aca="false">N31/33.33</f>
        <v>0.84008400840084</v>
      </c>
      <c r="N31" s="17" t="n">
        <f aca="false">U31+V31+W31+X31</f>
        <v>28</v>
      </c>
      <c r="O31" s="17" t="n">
        <v>0</v>
      </c>
      <c r="P31" s="17" t="n">
        <v>0</v>
      </c>
      <c r="Q31" s="17" t="n">
        <v>12</v>
      </c>
      <c r="R31" s="17" t="n">
        <v>5</v>
      </c>
      <c r="S31" s="17" t="n">
        <v>17</v>
      </c>
      <c r="T31" s="17" t="n">
        <v>15</v>
      </c>
      <c r="U31" s="17" t="n">
        <v>6</v>
      </c>
      <c r="V31" s="17" t="n">
        <v>4</v>
      </c>
      <c r="W31" s="17" t="n">
        <v>3</v>
      </c>
      <c r="X31" s="17" t="n">
        <v>15</v>
      </c>
      <c r="Y31" s="18" t="s">
        <v>54</v>
      </c>
      <c r="Z31" s="19" t="n">
        <v>27</v>
      </c>
    </row>
    <row r="32" customFormat="false" ht="17.1" hidden="false" customHeight="true" outlineLevel="0" collapsed="false">
      <c r="A32" s="20" t="s">
        <v>28</v>
      </c>
      <c r="B32" s="21"/>
      <c r="C32" s="21"/>
      <c r="D32" s="21"/>
      <c r="E32" s="21"/>
      <c r="F32" s="21"/>
      <c r="G32" s="14" t="n">
        <f aca="false">M32+K32+J32+I32+H32</f>
        <v>1.99006900690069</v>
      </c>
      <c r="H32" s="15"/>
      <c r="I32" s="15"/>
      <c r="J32" s="17" t="n">
        <v>1.3</v>
      </c>
      <c r="K32" s="15" t="n">
        <f aca="false">L32/10</f>
        <v>0</v>
      </c>
      <c r="L32" s="17" t="n">
        <f aca="false">SUM(O32:T32)</f>
        <v>0</v>
      </c>
      <c r="M32" s="15" t="n">
        <f aca="false">N32/33.33</f>
        <v>0.69006900690069</v>
      </c>
      <c r="N32" s="17" t="n">
        <f aca="false">U32+V32+W32+X32</f>
        <v>23</v>
      </c>
      <c r="O32" s="17"/>
      <c r="P32" s="17"/>
      <c r="Q32" s="17"/>
      <c r="R32" s="17"/>
      <c r="S32" s="17"/>
      <c r="T32" s="17"/>
      <c r="U32" s="17" t="n">
        <v>5</v>
      </c>
      <c r="V32" s="17" t="n">
        <v>10</v>
      </c>
      <c r="W32" s="17" t="n">
        <v>3</v>
      </c>
      <c r="X32" s="17" t="n">
        <v>5</v>
      </c>
      <c r="Y32" s="18" t="s">
        <v>55</v>
      </c>
      <c r="Z32" s="19" t="n">
        <v>28</v>
      </c>
    </row>
    <row r="33" customFormat="false" ht="17.1" hidden="false" customHeight="true" outlineLevel="0" collapsed="false">
      <c r="B33" s="13"/>
      <c r="C33" s="13"/>
      <c r="D33" s="13"/>
      <c r="E33" s="13"/>
      <c r="F33" s="13"/>
      <c r="G33" s="14" t="n">
        <f aca="false">M33+K33+J33+I33+H33</f>
        <v>14.6201320132013</v>
      </c>
      <c r="H33" s="15"/>
      <c r="I33" s="15" t="n">
        <v>3.7</v>
      </c>
      <c r="J33" s="17" t="n">
        <v>1.7</v>
      </c>
      <c r="K33" s="15" t="n">
        <f aca="false">L33/10</f>
        <v>7.9</v>
      </c>
      <c r="L33" s="17" t="n">
        <f aca="false">SUM(O33:T33)</f>
        <v>79</v>
      </c>
      <c r="M33" s="15" t="n">
        <f aca="false">N33/33.33</f>
        <v>1.32013201320132</v>
      </c>
      <c r="N33" s="17" t="n">
        <f aca="false">U33+V33+W33+X33</f>
        <v>44</v>
      </c>
      <c r="O33" s="17" t="n">
        <v>20</v>
      </c>
      <c r="P33" s="17" t="n">
        <v>2</v>
      </c>
      <c r="Q33" s="17" t="n">
        <v>15</v>
      </c>
      <c r="R33" s="17" t="n">
        <v>7</v>
      </c>
      <c r="S33" s="17" t="n">
        <v>20</v>
      </c>
      <c r="T33" s="17" t="n">
        <v>15</v>
      </c>
      <c r="U33" s="17" t="n">
        <v>7</v>
      </c>
      <c r="V33" s="17" t="n">
        <v>10</v>
      </c>
      <c r="W33" s="17" t="n">
        <v>2</v>
      </c>
      <c r="X33" s="17" t="n">
        <v>25</v>
      </c>
      <c r="Y33" s="18" t="s">
        <v>56</v>
      </c>
      <c r="Z33" s="19" t="n">
        <v>29</v>
      </c>
    </row>
    <row r="34" customFormat="false" ht="17.1" hidden="false" customHeight="true" outlineLevel="0" collapsed="false">
      <c r="A34" s="20" t="s">
        <v>28</v>
      </c>
      <c r="B34" s="13"/>
      <c r="C34" s="13"/>
      <c r="D34" s="13"/>
      <c r="E34" s="13"/>
      <c r="F34" s="13"/>
      <c r="G34" s="14" t="n">
        <f aca="false">M34+K34+J34+I34+H34</f>
        <v>2.1001800180018</v>
      </c>
      <c r="H34" s="15"/>
      <c r="I34" s="15"/>
      <c r="J34" s="17" t="n">
        <v>0.3</v>
      </c>
      <c r="K34" s="15" t="n">
        <f aca="false">L34/10</f>
        <v>0</v>
      </c>
      <c r="L34" s="17" t="n">
        <f aca="false">SUM(O34:T34)</f>
        <v>0</v>
      </c>
      <c r="M34" s="15" t="n">
        <f aca="false">N34/33.33</f>
        <v>1.8001800180018</v>
      </c>
      <c r="N34" s="17" t="n">
        <f aca="false">U34+V34+W34+X34</f>
        <v>60</v>
      </c>
      <c r="O34" s="17"/>
      <c r="P34" s="17"/>
      <c r="Q34" s="17"/>
      <c r="R34" s="17"/>
      <c r="S34" s="17"/>
      <c r="T34" s="17"/>
      <c r="U34" s="17" t="n">
        <v>10</v>
      </c>
      <c r="V34" s="17" t="n">
        <v>25</v>
      </c>
      <c r="W34" s="17" t="n">
        <v>25</v>
      </c>
      <c r="X34" s="17" t="n">
        <v>0</v>
      </c>
      <c r="Y34" s="18" t="s">
        <v>57</v>
      </c>
      <c r="Z34" s="19" t="n">
        <v>30</v>
      </c>
    </row>
    <row r="35" customFormat="false" ht="14.45" hidden="false" customHeight="true" outlineLevel="0" collapsed="false">
      <c r="Y35" s="22"/>
    </row>
    <row r="36" customFormat="false" ht="14.45" hidden="false" customHeight="true" outlineLevel="0" collapsed="false"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2"/>
    </row>
    <row r="37" customFormat="false" ht="14.45" hidden="false" customHeight="true" outlineLevel="0" collapsed="false">
      <c r="Y37" s="22"/>
    </row>
    <row r="38" customFormat="false" ht="15" hidden="false" customHeight="false" outlineLevel="0" collapsed="false"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2"/>
    </row>
    <row r="39" customFormat="false" ht="15" hidden="false" customHeight="false" outlineLevel="0" collapsed="false">
      <c r="Y39" s="22"/>
    </row>
  </sheetData>
  <mergeCells count="53">
    <mergeCell ref="B1:Z1"/>
    <mergeCell ref="A2:A4"/>
    <mergeCell ref="B2:F4"/>
    <mergeCell ref="G2:G3"/>
    <mergeCell ref="H2:H3"/>
    <mergeCell ref="I2:I3"/>
    <mergeCell ref="J2:J3"/>
    <mergeCell ref="K2:L3"/>
    <mergeCell ref="M2:N3"/>
    <mergeCell ref="Q2:T2"/>
    <mergeCell ref="U2:X2"/>
    <mergeCell ref="Y2:Y4"/>
    <mergeCell ref="Z2:Z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H36:J36"/>
    <mergeCell ref="K36:M36"/>
    <mergeCell ref="N36:R36"/>
    <mergeCell ref="S36:U36"/>
    <mergeCell ref="V36:X36"/>
    <mergeCell ref="H38:J38"/>
    <mergeCell ref="K38:M38"/>
    <mergeCell ref="N38:R38"/>
    <mergeCell ref="S38:U38"/>
    <mergeCell ref="V38:X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ajid Sabzehparvar</cp:lastModifiedBy>
  <cp:lastPrinted>2014-05-20T21:16:52Z</cp:lastPrinted>
  <dcterms:modified xsi:type="dcterms:W3CDTF">2016-02-04T11:12:59Z</dcterms:modified>
  <cp:revision>0</cp:revision>
  <dc:subject/>
  <dc:title/>
</cp:coreProperties>
</file>