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4</xdr:colOff>
                <xdr:row>3</xdr:row>
                <xdr:rowOff>12</xdr:rowOff>
              </xdr:from>
              <xdr:to>
                <xdr:col>27</xdr:col>
                <xdr:colOff>2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7">
  <si>
    <t xml:space="preserve">نمرات درس طراحی سیستمهای صنعتی - مدرس: مجید سبزه پرور</t>
  </si>
  <si>
    <t xml:space="preserve">صفات برجسته دانشجو از نظر مدرس </t>
  </si>
  <si>
    <t xml:space="preserve">نهایی </t>
  </si>
  <si>
    <t xml:space="preserve">سمینار</t>
  </si>
  <si>
    <t xml:space="preserve">مقاله 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سوال 7</t>
  </si>
  <si>
    <t xml:space="preserve">سوال 6</t>
  </si>
  <si>
    <t xml:space="preserve">سوال 5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1 نمره</t>
  </si>
  <si>
    <t xml:space="preserve">5+3</t>
  </si>
  <si>
    <t xml:space="preserve">2 نمره </t>
  </si>
  <si>
    <t xml:space="preserve">10 نمره </t>
  </si>
  <si>
    <t xml:space="preserve">100 نمر</t>
  </si>
  <si>
    <t xml:space="preserve">3 نمره </t>
  </si>
  <si>
    <t xml:space="preserve">5 نمره </t>
  </si>
  <si>
    <t xml:space="preserve">15 نمره </t>
  </si>
  <si>
    <t xml:space="preserve">25 نمره </t>
  </si>
  <si>
    <t xml:space="preserve">اخضری همدانی بهاره</t>
  </si>
  <si>
    <t xml:space="preserve">اكبري علي</t>
  </si>
  <si>
    <t xml:space="preserve">اميني سيلكاني شبنم</t>
  </si>
  <si>
    <t xml:space="preserve">ايران نژاد عليرضا</t>
  </si>
  <si>
    <t xml:space="preserve">بابايي اميد</t>
  </si>
  <si>
    <t xml:space="preserve">پرتوي گشتي مهناز</t>
  </si>
  <si>
    <t xml:space="preserve">پناهي دودران عليرضا</t>
  </si>
  <si>
    <t xml:space="preserve">تاجديني علي</t>
  </si>
  <si>
    <t xml:space="preserve">تاجيك غزاله</t>
  </si>
  <si>
    <t xml:space="preserve">جمشيدي رضا</t>
  </si>
  <si>
    <t xml:space="preserve">حاجي مختاري توران پشتي مرضيه</t>
  </si>
  <si>
    <t xml:space="preserve">حسيني سيده زهرا</t>
  </si>
  <si>
    <t xml:space="preserve">حيدري داود</t>
  </si>
  <si>
    <t xml:space="preserve">خراساني شيره جيني سحر</t>
  </si>
  <si>
    <t xml:space="preserve">خليل پور ناهيد</t>
  </si>
  <si>
    <t xml:space="preserve">زندي اعظم</t>
  </si>
  <si>
    <t xml:space="preserve">ساساني ميثم</t>
  </si>
  <si>
    <t xml:space="preserve">سلطاني جليل</t>
  </si>
  <si>
    <t xml:space="preserve">سيد بطحائي مهرناز سادات</t>
  </si>
  <si>
    <t xml:space="preserve">صفدري سمير</t>
  </si>
  <si>
    <t xml:space="preserve">طريقت شايان</t>
  </si>
  <si>
    <t xml:space="preserve">عبدالملكي محسن</t>
  </si>
  <si>
    <t xml:space="preserve">غياسوند اميد</t>
  </si>
  <si>
    <t xml:space="preserve">فروغي شاد مجيد</t>
  </si>
  <si>
    <t xml:space="preserve">قاسمخاني حامد</t>
  </si>
  <si>
    <t xml:space="preserve">قاسمي حميدرضا</t>
  </si>
  <si>
    <t xml:space="preserve">قديمي مصطفي</t>
  </si>
  <si>
    <t xml:space="preserve">قرباني ميثم</t>
  </si>
  <si>
    <t xml:space="preserve">قورچيان احسان</t>
  </si>
  <si>
    <t xml:space="preserve">گواهي شقايق</t>
  </si>
  <si>
    <t xml:space="preserve">مرادعليان محمد</t>
  </si>
  <si>
    <t xml:space="preserve">مهرباني حميد</t>
  </si>
  <si>
    <t xml:space="preserve">موسوي سيد اميررضا</t>
  </si>
  <si>
    <t xml:space="preserve">ميرمحسني نمين سيده زهرا</t>
  </si>
  <si>
    <t xml:space="preserve">واشقاني فراهاني مريم</t>
  </si>
  <si>
    <t xml:space="preserve">ياري پريا</t>
  </si>
  <si>
    <t xml:space="preserve">ياري صبا</t>
  </si>
  <si>
    <t xml:space="preserve">يگانه مجتب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0"/>
      <charset val="178"/>
    </font>
    <font>
      <sz val="10"/>
      <color rgb="FF000000"/>
      <name val="Arial"/>
      <family val="0"/>
      <charset val="178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H44" activeCellId="0" sqref="H44: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6" min="6" style="0" width="17.32"/>
    <col collapsed="false" customWidth="true" hidden="false" outlineLevel="0" max="7" min="7" style="0" width="9.33"/>
    <col collapsed="false" customWidth="true" hidden="false" outlineLevel="0" max="9" min="8" style="0" width="6.87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43"/>
    <col collapsed="false" customWidth="true" hidden="false" outlineLevel="0" max="25" min="13" style="0" width="6.55"/>
    <col collapsed="false" customWidth="true" hidden="false" outlineLevel="0" max="26" min="26" style="0" width="20.1"/>
    <col collapsed="false" customWidth="true" hidden="false" outlineLevel="0" max="27" min="27" style="0" width="5.8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4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5" t="s">
        <v>3</v>
      </c>
      <c r="I2" s="4" t="s">
        <v>4</v>
      </c>
      <c r="J2" s="6" t="s">
        <v>5</v>
      </c>
      <c r="K2" s="4" t="s">
        <v>6</v>
      </c>
      <c r="L2" s="4"/>
      <c r="M2" s="4" t="s">
        <v>7</v>
      </c>
      <c r="N2" s="4"/>
      <c r="O2" s="7" t="s">
        <v>8</v>
      </c>
      <c r="P2" s="7"/>
      <c r="Q2" s="7"/>
      <c r="R2" s="7"/>
      <c r="S2" s="7"/>
      <c r="T2" s="7"/>
      <c r="U2" s="7"/>
      <c r="V2" s="7" t="s">
        <v>9</v>
      </c>
      <c r="W2" s="7"/>
      <c r="X2" s="7"/>
      <c r="Y2" s="7"/>
      <c r="Z2" s="8" t="s">
        <v>10</v>
      </c>
      <c r="AA2" s="9" t="s">
        <v>11</v>
      </c>
    </row>
    <row r="3" customFormat="false" ht="14.4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4"/>
      <c r="J3" s="6"/>
      <c r="K3" s="4"/>
      <c r="L3" s="4"/>
      <c r="M3" s="4"/>
      <c r="N3" s="4"/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5</v>
      </c>
      <c r="W3" s="10" t="s">
        <v>16</v>
      </c>
      <c r="X3" s="10" t="s">
        <v>17</v>
      </c>
      <c r="Y3" s="10" t="s">
        <v>18</v>
      </c>
      <c r="Z3" s="8"/>
      <c r="AA3" s="9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1" t="s">
        <v>19</v>
      </c>
      <c r="H4" s="12" t="s">
        <v>20</v>
      </c>
      <c r="I4" s="12" t="s">
        <v>21</v>
      </c>
      <c r="J4" s="13" t="s">
        <v>22</v>
      </c>
      <c r="K4" s="12" t="s">
        <v>23</v>
      </c>
      <c r="L4" s="12" t="s">
        <v>24</v>
      </c>
      <c r="M4" s="12" t="s">
        <v>25</v>
      </c>
      <c r="N4" s="12" t="s">
        <v>24</v>
      </c>
      <c r="O4" s="12" t="s">
        <v>26</v>
      </c>
      <c r="P4" s="12" t="s">
        <v>27</v>
      </c>
      <c r="Q4" s="12" t="s">
        <v>27</v>
      </c>
      <c r="R4" s="12" t="s">
        <v>27</v>
      </c>
      <c r="S4" s="12" t="s">
        <v>27</v>
      </c>
      <c r="T4" s="12" t="s">
        <v>19</v>
      </c>
      <c r="U4" s="12" t="s">
        <v>27</v>
      </c>
      <c r="V4" s="12" t="s">
        <v>28</v>
      </c>
      <c r="W4" s="12" t="s">
        <v>28</v>
      </c>
      <c r="X4" s="12" t="s">
        <v>28</v>
      </c>
      <c r="Y4" s="12" t="s">
        <v>28</v>
      </c>
      <c r="Z4" s="8"/>
      <c r="AA4" s="9"/>
    </row>
    <row r="5" customFormat="false" ht="17.1" hidden="false" customHeight="true" outlineLevel="0" collapsed="false">
      <c r="B5" s="14"/>
      <c r="C5" s="14"/>
      <c r="D5" s="14"/>
      <c r="E5" s="14"/>
      <c r="F5" s="14"/>
      <c r="G5" s="15" t="n">
        <f aca="false">M5+K5+J5+I5+H5</f>
        <v>11.6402640264026</v>
      </c>
      <c r="H5" s="16"/>
      <c r="I5" s="16"/>
      <c r="J5" s="17"/>
      <c r="K5" s="16" t="n">
        <f aca="false">L5/10</f>
        <v>9</v>
      </c>
      <c r="L5" s="18" t="n">
        <f aca="false">SUM(O5:U5)</f>
        <v>90</v>
      </c>
      <c r="M5" s="16" t="n">
        <f aca="false">N5/33.33</f>
        <v>2.64026402640264</v>
      </c>
      <c r="N5" s="18" t="n">
        <f aca="false">V5+W5+X5+Y5</f>
        <v>88</v>
      </c>
      <c r="O5" s="18" t="n">
        <v>0</v>
      </c>
      <c r="P5" s="18" t="n">
        <v>10</v>
      </c>
      <c r="Q5" s="18" t="n">
        <v>13</v>
      </c>
      <c r="R5" s="18" t="n">
        <v>15</v>
      </c>
      <c r="S5" s="18" t="n">
        <v>20</v>
      </c>
      <c r="T5" s="18" t="n">
        <v>17</v>
      </c>
      <c r="U5" s="18" t="n">
        <v>15</v>
      </c>
      <c r="V5" s="18" t="n">
        <v>13</v>
      </c>
      <c r="W5" s="18" t="n">
        <v>25</v>
      </c>
      <c r="X5" s="18" t="n">
        <v>25</v>
      </c>
      <c r="Y5" s="18" t="n">
        <v>25</v>
      </c>
      <c r="Z5" s="19" t="s">
        <v>29</v>
      </c>
      <c r="AA5" s="20" t="n">
        <v>1</v>
      </c>
    </row>
    <row r="6" customFormat="false" ht="17.1" hidden="false" customHeight="true" outlineLevel="0" collapsed="false">
      <c r="A6" s="21"/>
      <c r="B6" s="14"/>
      <c r="C6" s="14"/>
      <c r="D6" s="14"/>
      <c r="E6" s="14"/>
      <c r="F6" s="14"/>
      <c r="G6" s="15" t="n">
        <f aca="false">M6+K6+J6+I6+H6</f>
        <v>0</v>
      </c>
      <c r="H6" s="16"/>
      <c r="I6" s="16"/>
      <c r="J6" s="22"/>
      <c r="K6" s="16" t="n">
        <f aca="false">L6/10</f>
        <v>0</v>
      </c>
      <c r="L6" s="18" t="n">
        <f aca="false">SUM(O6:U6)</f>
        <v>0</v>
      </c>
      <c r="M6" s="16" t="n">
        <f aca="false">N6/33.33</f>
        <v>0</v>
      </c>
      <c r="N6" s="18" t="n">
        <f aca="false">V6+W6+X6+Y6</f>
        <v>0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23" t="s">
        <v>30</v>
      </c>
      <c r="AA6" s="20" t="n">
        <v>2</v>
      </c>
    </row>
    <row r="7" customFormat="false" ht="17.1" hidden="false" customHeight="true" outlineLevel="0" collapsed="false">
      <c r="B7" s="14"/>
      <c r="C7" s="14"/>
      <c r="D7" s="14"/>
      <c r="E7" s="14"/>
      <c r="F7" s="14"/>
      <c r="G7" s="15" t="n">
        <f aca="false">M7+K7+J7+I7+H7</f>
        <v>6.99015901590159</v>
      </c>
      <c r="H7" s="16"/>
      <c r="I7" s="16"/>
      <c r="J7" s="22"/>
      <c r="K7" s="16" t="n">
        <f aca="false">L7/10</f>
        <v>5.4</v>
      </c>
      <c r="L7" s="18" t="n">
        <f aca="false">SUM(O7:U7)</f>
        <v>54</v>
      </c>
      <c r="M7" s="16" t="n">
        <f aca="false">N7/33.33</f>
        <v>1.59015901590159</v>
      </c>
      <c r="N7" s="18" t="n">
        <f aca="false">V7+W7+X7+Y7</f>
        <v>53</v>
      </c>
      <c r="O7" s="18" t="n">
        <v>1</v>
      </c>
      <c r="P7" s="18" t="n">
        <v>4</v>
      </c>
      <c r="Q7" s="18" t="n">
        <v>5</v>
      </c>
      <c r="R7" s="18" t="n">
        <v>12</v>
      </c>
      <c r="S7" s="18" t="n">
        <v>10</v>
      </c>
      <c r="T7" s="18" t="n">
        <v>7</v>
      </c>
      <c r="U7" s="18" t="n">
        <v>15</v>
      </c>
      <c r="V7" s="18" t="n">
        <v>7</v>
      </c>
      <c r="W7" s="18" t="n">
        <v>20</v>
      </c>
      <c r="X7" s="18" t="n">
        <v>3</v>
      </c>
      <c r="Y7" s="18" t="n">
        <v>23</v>
      </c>
      <c r="Z7" s="23" t="s">
        <v>31</v>
      </c>
      <c r="AA7" s="20" t="n">
        <v>3</v>
      </c>
    </row>
    <row r="8" customFormat="false" ht="17.1" hidden="false" customHeight="true" outlineLevel="0" collapsed="false">
      <c r="B8" s="24"/>
      <c r="C8" s="24"/>
      <c r="D8" s="24"/>
      <c r="E8" s="24"/>
      <c r="F8" s="24"/>
      <c r="G8" s="15" t="n">
        <f aca="false">M8+K8+J8+I8+H8</f>
        <v>7.64017401740174</v>
      </c>
      <c r="H8" s="16"/>
      <c r="I8" s="16"/>
      <c r="J8" s="22"/>
      <c r="K8" s="16" t="n">
        <f aca="false">L8/10</f>
        <v>5.9</v>
      </c>
      <c r="L8" s="18" t="n">
        <f aca="false">SUM(O8:U8)</f>
        <v>59</v>
      </c>
      <c r="M8" s="16" t="n">
        <f aca="false">N8/33.33</f>
        <v>1.74017401740174</v>
      </c>
      <c r="N8" s="18" t="n">
        <f aca="false">V8+W8+X8+Y8</f>
        <v>58</v>
      </c>
      <c r="O8" s="18" t="n">
        <v>0</v>
      </c>
      <c r="P8" s="18" t="n">
        <v>0</v>
      </c>
      <c r="Q8" s="18" t="n">
        <v>13</v>
      </c>
      <c r="R8" s="18" t="n">
        <v>9</v>
      </c>
      <c r="S8" s="18" t="n">
        <v>10</v>
      </c>
      <c r="T8" s="18" t="n">
        <v>20</v>
      </c>
      <c r="U8" s="18" t="n">
        <v>7</v>
      </c>
      <c r="V8" s="18" t="n">
        <v>15</v>
      </c>
      <c r="W8" s="18" t="n">
        <v>15</v>
      </c>
      <c r="X8" s="18" t="n">
        <v>3</v>
      </c>
      <c r="Y8" s="18" t="n">
        <v>25</v>
      </c>
      <c r="Z8" s="23" t="s">
        <v>32</v>
      </c>
      <c r="AA8" s="20" t="n">
        <v>4</v>
      </c>
    </row>
    <row r="9" customFormat="false" ht="17.1" hidden="false" customHeight="true" outlineLevel="0" collapsed="false">
      <c r="B9" s="14"/>
      <c r="C9" s="14"/>
      <c r="D9" s="14"/>
      <c r="E9" s="14"/>
      <c r="F9" s="14"/>
      <c r="G9" s="15" t="n">
        <f aca="false">M9+K9+J9+I9+H9</f>
        <v>0</v>
      </c>
      <c r="H9" s="16"/>
      <c r="I9" s="16"/>
      <c r="J9" s="22"/>
      <c r="K9" s="16" t="n">
        <f aca="false">L9/10</f>
        <v>0</v>
      </c>
      <c r="L9" s="18" t="n">
        <f aca="false">SUM(O9:U9)</f>
        <v>0</v>
      </c>
      <c r="M9" s="16" t="n">
        <f aca="false">N9/33.33</f>
        <v>0</v>
      </c>
      <c r="N9" s="18" t="n">
        <f aca="false">V9+W9+X9+Y9</f>
        <v>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23" t="s">
        <v>33</v>
      </c>
      <c r="AA9" s="20" t="n">
        <v>5</v>
      </c>
    </row>
    <row r="10" customFormat="false" ht="17.1" hidden="false" customHeight="true" outlineLevel="0" collapsed="false">
      <c r="A10" s="21"/>
      <c r="B10" s="24"/>
      <c r="C10" s="24"/>
      <c r="D10" s="24"/>
      <c r="E10" s="24"/>
      <c r="F10" s="24"/>
      <c r="G10" s="15" t="n">
        <f aca="false">M10+K10+J10+I10+H10</f>
        <v>8.98022802280228</v>
      </c>
      <c r="H10" s="16"/>
      <c r="I10" s="16"/>
      <c r="J10" s="22"/>
      <c r="K10" s="16" t="n">
        <f aca="false">L10/10</f>
        <v>6.7</v>
      </c>
      <c r="L10" s="18" t="n">
        <f aca="false">SUM(O10:U10)</f>
        <v>67</v>
      </c>
      <c r="M10" s="16" t="n">
        <f aca="false">N10/33.33</f>
        <v>2.28022802280228</v>
      </c>
      <c r="N10" s="18" t="n">
        <f aca="false">V10+W10+X10+Y10</f>
        <v>76</v>
      </c>
      <c r="O10" s="18" t="n">
        <v>2</v>
      </c>
      <c r="P10" s="18" t="n">
        <v>0</v>
      </c>
      <c r="Q10" s="18" t="n">
        <v>8</v>
      </c>
      <c r="R10" s="18" t="n">
        <v>15</v>
      </c>
      <c r="S10" s="18" t="n">
        <v>10</v>
      </c>
      <c r="T10" s="18" t="n">
        <v>20</v>
      </c>
      <c r="U10" s="18" t="n">
        <v>12</v>
      </c>
      <c r="V10" s="18" t="n">
        <v>5</v>
      </c>
      <c r="W10" s="18" t="n">
        <v>21</v>
      </c>
      <c r="X10" s="18" t="n">
        <v>25</v>
      </c>
      <c r="Y10" s="18" t="n">
        <v>25</v>
      </c>
      <c r="Z10" s="23" t="s">
        <v>34</v>
      </c>
      <c r="AA10" s="20" t="n">
        <v>6</v>
      </c>
    </row>
    <row r="11" customFormat="false" ht="17.1" hidden="false" customHeight="true" outlineLevel="0" collapsed="false">
      <c r="A11" s="21"/>
      <c r="B11" s="14"/>
      <c r="C11" s="14"/>
      <c r="D11" s="14"/>
      <c r="E11" s="14"/>
      <c r="F11" s="14"/>
      <c r="G11" s="15" t="n">
        <f aca="false">M11+K11+J11+I11+H11</f>
        <v>9.900300030003</v>
      </c>
      <c r="H11" s="16"/>
      <c r="I11" s="16"/>
      <c r="J11" s="22"/>
      <c r="K11" s="16" t="n">
        <f aca="false">L11/10</f>
        <v>6.9</v>
      </c>
      <c r="L11" s="18" t="n">
        <f aca="false">SUM(O11:U11)</f>
        <v>69</v>
      </c>
      <c r="M11" s="16" t="n">
        <f aca="false">N11/33.33</f>
        <v>3.000300030003</v>
      </c>
      <c r="N11" s="18" t="n">
        <f aca="false">V11+W11+X11+Y11</f>
        <v>100</v>
      </c>
      <c r="O11" s="18" t="n">
        <v>5</v>
      </c>
      <c r="P11" s="18" t="n">
        <v>2</v>
      </c>
      <c r="Q11" s="18" t="n">
        <v>8</v>
      </c>
      <c r="R11" s="18" t="n">
        <v>9</v>
      </c>
      <c r="S11" s="18" t="n">
        <v>15</v>
      </c>
      <c r="T11" s="18" t="n">
        <v>20</v>
      </c>
      <c r="U11" s="18" t="n">
        <v>10</v>
      </c>
      <c r="V11" s="18" t="n">
        <v>25</v>
      </c>
      <c r="W11" s="18" t="n">
        <v>25</v>
      </c>
      <c r="X11" s="18" t="n">
        <v>25</v>
      </c>
      <c r="Y11" s="18" t="n">
        <v>25</v>
      </c>
      <c r="Z11" s="23" t="s">
        <v>35</v>
      </c>
      <c r="AA11" s="20" t="n">
        <v>7</v>
      </c>
    </row>
    <row r="12" customFormat="false" ht="17.1" hidden="false" customHeight="true" outlineLevel="0" collapsed="false">
      <c r="B12" s="24"/>
      <c r="C12" s="24"/>
      <c r="D12" s="24"/>
      <c r="E12" s="24"/>
      <c r="F12" s="24"/>
      <c r="G12" s="15" t="n">
        <f aca="false">M12+K12+J12+I12+H12</f>
        <v>10.2102610261026</v>
      </c>
      <c r="H12" s="16"/>
      <c r="I12" s="16"/>
      <c r="J12" s="22"/>
      <c r="K12" s="16" t="n">
        <f aca="false">L12/10</f>
        <v>7.6</v>
      </c>
      <c r="L12" s="18" t="n">
        <f aca="false">SUM(O12:U12)</f>
        <v>76</v>
      </c>
      <c r="M12" s="16" t="n">
        <f aca="false">N12/33.33</f>
        <v>2.61026102610261</v>
      </c>
      <c r="N12" s="18" t="n">
        <f aca="false">V12+W12+X12+Y12</f>
        <v>87</v>
      </c>
      <c r="O12" s="18" t="n">
        <v>0</v>
      </c>
      <c r="P12" s="18" t="n">
        <v>15</v>
      </c>
      <c r="Q12" s="18" t="n">
        <v>12</v>
      </c>
      <c r="R12" s="18" t="n">
        <v>7</v>
      </c>
      <c r="S12" s="18" t="n">
        <v>7</v>
      </c>
      <c r="T12" s="18" t="n">
        <v>20</v>
      </c>
      <c r="U12" s="18" t="n">
        <v>15</v>
      </c>
      <c r="V12" s="18" t="n">
        <v>17</v>
      </c>
      <c r="W12" s="18" t="n">
        <v>25</v>
      </c>
      <c r="X12" s="18" t="n">
        <v>20</v>
      </c>
      <c r="Y12" s="18" t="n">
        <v>25</v>
      </c>
      <c r="Z12" s="23" t="s">
        <v>36</v>
      </c>
      <c r="AA12" s="20" t="n">
        <v>8</v>
      </c>
    </row>
    <row r="13" customFormat="false" ht="17.1" hidden="false" customHeight="true" outlineLevel="0" collapsed="false">
      <c r="A13" s="21"/>
      <c r="B13" s="14"/>
      <c r="C13" s="14"/>
      <c r="D13" s="14"/>
      <c r="E13" s="14"/>
      <c r="F13" s="14"/>
      <c r="G13" s="15" t="n">
        <f aca="false">M13+K13+J13+I13+H13</f>
        <v>8.61014101410141</v>
      </c>
      <c r="H13" s="16"/>
      <c r="I13" s="16"/>
      <c r="J13" s="22"/>
      <c r="K13" s="16" t="n">
        <f aca="false">L13/10</f>
        <v>7.2</v>
      </c>
      <c r="L13" s="18" t="n">
        <f aca="false">SUM(O13:U13)</f>
        <v>72</v>
      </c>
      <c r="M13" s="16" t="n">
        <f aca="false">N13/33.33</f>
        <v>1.41014101410141</v>
      </c>
      <c r="N13" s="18" t="n">
        <f aca="false">V13+W13+X13+Y13</f>
        <v>47</v>
      </c>
      <c r="O13" s="18" t="n">
        <v>0</v>
      </c>
      <c r="P13" s="18" t="n">
        <v>3</v>
      </c>
      <c r="Q13" s="18" t="n">
        <v>13</v>
      </c>
      <c r="R13" s="18" t="n">
        <v>15</v>
      </c>
      <c r="S13" s="18" t="n">
        <v>10</v>
      </c>
      <c r="T13" s="18" t="n">
        <v>16</v>
      </c>
      <c r="U13" s="18" t="n">
        <v>15</v>
      </c>
      <c r="V13" s="18" t="n">
        <v>15</v>
      </c>
      <c r="W13" s="18" t="n">
        <v>3</v>
      </c>
      <c r="X13" s="18" t="n">
        <v>4</v>
      </c>
      <c r="Y13" s="18" t="n">
        <v>25</v>
      </c>
      <c r="Z13" s="23" t="s">
        <v>37</v>
      </c>
      <c r="AA13" s="20" t="n">
        <v>9</v>
      </c>
    </row>
    <row r="14" customFormat="false" ht="17.1" hidden="false" customHeight="true" outlineLevel="0" collapsed="false">
      <c r="B14" s="24"/>
      <c r="C14" s="24"/>
      <c r="D14" s="24"/>
      <c r="E14" s="24"/>
      <c r="F14" s="24"/>
      <c r="G14" s="15" t="n">
        <f aca="false">M14+K14+J14+I14+H14</f>
        <v>6.32019201920192</v>
      </c>
      <c r="H14" s="16"/>
      <c r="I14" s="16"/>
      <c r="J14" s="22"/>
      <c r="K14" s="16" t="n">
        <f aca="false">L14/10</f>
        <v>4.4</v>
      </c>
      <c r="L14" s="18" t="n">
        <f aca="false">SUM(O14:U14)</f>
        <v>44</v>
      </c>
      <c r="M14" s="16" t="n">
        <f aca="false">N14/33.33</f>
        <v>1.92019201920192</v>
      </c>
      <c r="N14" s="18" t="n">
        <f aca="false">V14+W14+X14+Y14</f>
        <v>64</v>
      </c>
      <c r="O14" s="18" t="n">
        <v>0</v>
      </c>
      <c r="P14" s="18" t="n">
        <v>7</v>
      </c>
      <c r="Q14" s="18" t="n">
        <v>0</v>
      </c>
      <c r="R14" s="18" t="n">
        <v>6</v>
      </c>
      <c r="S14" s="18" t="n">
        <v>0</v>
      </c>
      <c r="T14" s="18" t="n">
        <v>20</v>
      </c>
      <c r="U14" s="18" t="n">
        <v>11</v>
      </c>
      <c r="V14" s="18" t="n">
        <v>15</v>
      </c>
      <c r="W14" s="18" t="n">
        <v>20</v>
      </c>
      <c r="X14" s="18" t="n">
        <v>4</v>
      </c>
      <c r="Y14" s="18" t="n">
        <v>25</v>
      </c>
      <c r="Z14" s="23" t="s">
        <v>38</v>
      </c>
      <c r="AA14" s="20" t="n">
        <v>10</v>
      </c>
    </row>
    <row r="15" customFormat="false" ht="17.1" hidden="false" customHeight="true" outlineLevel="0" collapsed="false">
      <c r="B15" s="14"/>
      <c r="C15" s="14"/>
      <c r="D15" s="14"/>
      <c r="E15" s="14"/>
      <c r="F15" s="14"/>
      <c r="G15" s="15" t="n">
        <f aca="false">M15+K15+J15+I15+H15</f>
        <v>7.8002700270027</v>
      </c>
      <c r="H15" s="16"/>
      <c r="I15" s="16"/>
      <c r="J15" s="22"/>
      <c r="K15" s="16" t="n">
        <f aca="false">L15/10</f>
        <v>5.1</v>
      </c>
      <c r="L15" s="18" t="n">
        <f aca="false">SUM(O15:U15)</f>
        <v>51</v>
      </c>
      <c r="M15" s="16" t="n">
        <f aca="false">N15/33.33</f>
        <v>2.7002700270027</v>
      </c>
      <c r="N15" s="18" t="n">
        <f aca="false">V15+W15+X15+Y15</f>
        <v>90</v>
      </c>
      <c r="O15" s="18" t="n">
        <v>1</v>
      </c>
      <c r="P15" s="18" t="n">
        <v>0</v>
      </c>
      <c r="Q15" s="18" t="n">
        <v>0</v>
      </c>
      <c r="R15" s="18" t="n">
        <v>7</v>
      </c>
      <c r="S15" s="18" t="n">
        <v>12</v>
      </c>
      <c r="T15" s="18" t="n">
        <v>16</v>
      </c>
      <c r="U15" s="18" t="n">
        <v>15</v>
      </c>
      <c r="V15" s="18" t="n">
        <v>15</v>
      </c>
      <c r="W15" s="18" t="n">
        <v>25</v>
      </c>
      <c r="X15" s="18" t="n">
        <v>25</v>
      </c>
      <c r="Y15" s="18" t="n">
        <v>25</v>
      </c>
      <c r="Z15" s="23" t="s">
        <v>39</v>
      </c>
      <c r="AA15" s="20" t="n">
        <v>11</v>
      </c>
    </row>
    <row r="16" customFormat="false" ht="17.1" hidden="false" customHeight="true" outlineLevel="0" collapsed="false">
      <c r="A16" s="21"/>
      <c r="B16" s="24"/>
      <c r="C16" s="24"/>
      <c r="D16" s="24"/>
      <c r="E16" s="24"/>
      <c r="F16" s="24"/>
      <c r="G16" s="15" t="n">
        <f aca="false">M16+K16+J16+I16+H16</f>
        <v>10.1602460246025</v>
      </c>
      <c r="H16" s="16"/>
      <c r="I16" s="16"/>
      <c r="J16" s="22"/>
      <c r="K16" s="16" t="n">
        <f aca="false">L16/10</f>
        <v>7.7</v>
      </c>
      <c r="L16" s="18" t="n">
        <f aca="false">SUM(O16:U16)</f>
        <v>77</v>
      </c>
      <c r="M16" s="16" t="n">
        <f aca="false">N16/33.33</f>
        <v>2.46024602460246</v>
      </c>
      <c r="N16" s="18" t="n">
        <f aca="false">V16+W16+X16+Y16</f>
        <v>82</v>
      </c>
      <c r="O16" s="18" t="n">
        <v>0</v>
      </c>
      <c r="P16" s="18" t="n">
        <v>12</v>
      </c>
      <c r="Q16" s="18" t="n">
        <v>0</v>
      </c>
      <c r="R16" s="18" t="n">
        <v>20</v>
      </c>
      <c r="S16" s="18" t="n">
        <v>10</v>
      </c>
      <c r="T16" s="18" t="n">
        <v>20</v>
      </c>
      <c r="U16" s="18" t="n">
        <v>15</v>
      </c>
      <c r="V16" s="18" t="n">
        <v>15</v>
      </c>
      <c r="W16" s="18" t="n">
        <v>25</v>
      </c>
      <c r="X16" s="18" t="n">
        <v>17</v>
      </c>
      <c r="Y16" s="18" t="n">
        <v>25</v>
      </c>
      <c r="Z16" s="23" t="s">
        <v>40</v>
      </c>
      <c r="AA16" s="20" t="n">
        <v>12</v>
      </c>
    </row>
    <row r="17" customFormat="false" ht="17.1" hidden="false" customHeight="true" outlineLevel="0" collapsed="false">
      <c r="A17" s="21"/>
      <c r="B17" s="24"/>
      <c r="C17" s="24"/>
      <c r="D17" s="24"/>
      <c r="E17" s="24"/>
      <c r="F17" s="24"/>
      <c r="G17" s="15" t="n">
        <f aca="false">M17+K17+J17+I17+H17</f>
        <v>7.41017101710171</v>
      </c>
      <c r="H17" s="16"/>
      <c r="I17" s="16"/>
      <c r="J17" s="22"/>
      <c r="K17" s="16" t="n">
        <f aca="false">L17/10</f>
        <v>5.7</v>
      </c>
      <c r="L17" s="18" t="n">
        <f aca="false">SUM(O17:U17)</f>
        <v>57</v>
      </c>
      <c r="M17" s="16" t="n">
        <f aca="false">N17/33.33</f>
        <v>1.71017101710171</v>
      </c>
      <c r="N17" s="18" t="n">
        <v>57</v>
      </c>
      <c r="O17" s="18" t="n">
        <v>0</v>
      </c>
      <c r="P17" s="18" t="n">
        <v>11</v>
      </c>
      <c r="Q17" s="18" t="n">
        <v>0</v>
      </c>
      <c r="R17" s="18" t="n">
        <v>15</v>
      </c>
      <c r="S17" s="18" t="n">
        <v>0</v>
      </c>
      <c r="T17" s="18" t="n">
        <v>20</v>
      </c>
      <c r="U17" s="18" t="n">
        <v>11</v>
      </c>
      <c r="V17" s="18"/>
      <c r="W17" s="18"/>
      <c r="X17" s="18"/>
      <c r="Y17" s="18"/>
      <c r="Z17" s="23" t="s">
        <v>41</v>
      </c>
      <c r="AA17" s="20" t="n">
        <v>13</v>
      </c>
    </row>
    <row r="18" customFormat="false" ht="17.1" hidden="false" customHeight="true" outlineLevel="0" collapsed="false">
      <c r="B18" s="24"/>
      <c r="C18" s="24"/>
      <c r="D18" s="24"/>
      <c r="E18" s="24"/>
      <c r="F18" s="24"/>
      <c r="G18" s="15" t="n">
        <f aca="false">M18+K18+J18+I18+H18</f>
        <v>9.45025502550255</v>
      </c>
      <c r="H18" s="16"/>
      <c r="I18" s="16"/>
      <c r="J18" s="22"/>
      <c r="K18" s="16" t="n">
        <f aca="false">L18/10</f>
        <v>6.9</v>
      </c>
      <c r="L18" s="18" t="n">
        <f aca="false">SUM(O18:U18)</f>
        <v>69</v>
      </c>
      <c r="M18" s="16" t="n">
        <f aca="false">N18/33.33</f>
        <v>2.55025502550255</v>
      </c>
      <c r="N18" s="18" t="n">
        <f aca="false">V18+W18+X18+Y18</f>
        <v>85</v>
      </c>
      <c r="O18" s="18" t="n">
        <v>0</v>
      </c>
      <c r="P18" s="18" t="n">
        <v>15</v>
      </c>
      <c r="Q18" s="18" t="n">
        <v>5</v>
      </c>
      <c r="R18" s="18" t="n">
        <v>4</v>
      </c>
      <c r="S18" s="18" t="n">
        <v>10</v>
      </c>
      <c r="T18" s="18" t="n">
        <v>20</v>
      </c>
      <c r="U18" s="18" t="n">
        <v>15</v>
      </c>
      <c r="V18" s="18" t="n">
        <v>15</v>
      </c>
      <c r="W18" s="18" t="n">
        <v>25</v>
      </c>
      <c r="X18" s="18" t="n">
        <v>20</v>
      </c>
      <c r="Y18" s="18" t="n">
        <v>25</v>
      </c>
      <c r="Z18" s="23" t="s">
        <v>42</v>
      </c>
      <c r="AA18" s="20" t="n">
        <v>14</v>
      </c>
    </row>
    <row r="19" customFormat="false" ht="17.1" hidden="false" customHeight="true" outlineLevel="0" collapsed="false">
      <c r="A19" s="21"/>
      <c r="B19" s="24"/>
      <c r="C19" s="24"/>
      <c r="D19" s="24"/>
      <c r="E19" s="24"/>
      <c r="F19" s="24"/>
      <c r="G19" s="15" t="n">
        <f aca="false">M19+K19+J19+I19+H19</f>
        <v>8.85025502550255</v>
      </c>
      <c r="H19" s="16"/>
      <c r="I19" s="16"/>
      <c r="J19" s="22"/>
      <c r="K19" s="16" t="n">
        <f aca="false">L19/10</f>
        <v>6.3</v>
      </c>
      <c r="L19" s="18" t="n">
        <f aca="false">SUM(O19:U19)</f>
        <v>63</v>
      </c>
      <c r="M19" s="16" t="n">
        <f aca="false">N19/33.33</f>
        <v>2.55025502550255</v>
      </c>
      <c r="N19" s="18" t="n">
        <f aca="false">V19+W19+X19+Y19</f>
        <v>85</v>
      </c>
      <c r="O19" s="18" t="n">
        <v>0</v>
      </c>
      <c r="P19" s="18" t="n">
        <v>10</v>
      </c>
      <c r="Q19" s="18" t="n">
        <v>5</v>
      </c>
      <c r="R19" s="18" t="n">
        <v>7</v>
      </c>
      <c r="S19" s="18" t="n">
        <v>10</v>
      </c>
      <c r="T19" s="18" t="n">
        <v>16</v>
      </c>
      <c r="U19" s="18" t="n">
        <v>15</v>
      </c>
      <c r="V19" s="18" t="n">
        <v>15</v>
      </c>
      <c r="W19" s="18" t="n">
        <v>20</v>
      </c>
      <c r="X19" s="18" t="n">
        <v>25</v>
      </c>
      <c r="Y19" s="18" t="n">
        <v>25</v>
      </c>
      <c r="Z19" s="23" t="s">
        <v>43</v>
      </c>
      <c r="AA19" s="20" t="n">
        <v>15</v>
      </c>
    </row>
    <row r="20" customFormat="false" ht="17.1" hidden="false" customHeight="true" outlineLevel="0" collapsed="false">
      <c r="A20" s="21"/>
      <c r="B20" s="24"/>
      <c r="C20" s="24"/>
      <c r="D20" s="24"/>
      <c r="E20" s="24"/>
      <c r="F20" s="24"/>
      <c r="G20" s="15" t="n">
        <f aca="false">M20+K20+J20+I20+H20</f>
        <v>10.2502550255026</v>
      </c>
      <c r="H20" s="16"/>
      <c r="I20" s="16"/>
      <c r="J20" s="22"/>
      <c r="K20" s="16" t="n">
        <f aca="false">L20/10</f>
        <v>7.7</v>
      </c>
      <c r="L20" s="18" t="n">
        <f aca="false">SUM(O20:U20)</f>
        <v>77</v>
      </c>
      <c r="M20" s="16" t="n">
        <f aca="false">N20/33.33</f>
        <v>2.55025502550255</v>
      </c>
      <c r="N20" s="18" t="n">
        <f aca="false">V20+W20+X20+Y20</f>
        <v>85</v>
      </c>
      <c r="O20" s="18" t="n">
        <v>0</v>
      </c>
      <c r="P20" s="18" t="n">
        <v>15</v>
      </c>
      <c r="Q20" s="18" t="n">
        <v>0</v>
      </c>
      <c r="R20" s="18" t="n">
        <v>12</v>
      </c>
      <c r="S20" s="18" t="n">
        <v>15</v>
      </c>
      <c r="T20" s="18" t="n">
        <v>20</v>
      </c>
      <c r="U20" s="18" t="n">
        <v>15</v>
      </c>
      <c r="V20" s="18" t="n">
        <v>15</v>
      </c>
      <c r="W20" s="18" t="n">
        <v>25</v>
      </c>
      <c r="X20" s="18" t="n">
        <v>20</v>
      </c>
      <c r="Y20" s="18" t="n">
        <v>25</v>
      </c>
      <c r="Z20" s="23" t="s">
        <v>44</v>
      </c>
      <c r="AA20" s="20" t="n">
        <v>16</v>
      </c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15" t="n">
        <f aca="false">M21+K21+J21+I21+H21</f>
        <v>7.97020702070207</v>
      </c>
      <c r="H21" s="16"/>
      <c r="I21" s="16"/>
      <c r="J21" s="22"/>
      <c r="K21" s="16" t="n">
        <f aca="false">L21/10</f>
        <v>5.9</v>
      </c>
      <c r="L21" s="18" t="n">
        <f aca="false">SUM(O21:U21)</f>
        <v>59</v>
      </c>
      <c r="M21" s="16" t="n">
        <f aca="false">N21/33.33</f>
        <v>2.07020702070207</v>
      </c>
      <c r="N21" s="18" t="n">
        <f aca="false">V21+W21+X21+Y21</f>
        <v>69</v>
      </c>
      <c r="O21" s="18" t="n">
        <v>3</v>
      </c>
      <c r="P21" s="18" t="n">
        <v>0</v>
      </c>
      <c r="Q21" s="18" t="n">
        <v>2</v>
      </c>
      <c r="R21" s="18" t="n">
        <v>9</v>
      </c>
      <c r="S21" s="18" t="n">
        <v>10</v>
      </c>
      <c r="T21" s="18" t="n">
        <v>20</v>
      </c>
      <c r="U21" s="18" t="n">
        <v>15</v>
      </c>
      <c r="V21" s="18" t="n">
        <v>20</v>
      </c>
      <c r="W21" s="18" t="n">
        <v>20</v>
      </c>
      <c r="X21" s="18" t="n">
        <v>4</v>
      </c>
      <c r="Y21" s="18" t="n">
        <v>25</v>
      </c>
      <c r="Z21" s="23" t="s">
        <v>45</v>
      </c>
      <c r="AA21" s="20" t="n">
        <v>17</v>
      </c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15" t="n">
        <f aca="false">M22+K22+J22+I22+H22</f>
        <v>5.72013201320132</v>
      </c>
      <c r="H22" s="16"/>
      <c r="I22" s="16"/>
      <c r="J22" s="22"/>
      <c r="K22" s="16" t="n">
        <f aca="false">L22/10</f>
        <v>4.4</v>
      </c>
      <c r="L22" s="18" t="n">
        <f aca="false">SUM(O22:U22)</f>
        <v>44</v>
      </c>
      <c r="M22" s="16" t="n">
        <f aca="false">N22/33.33</f>
        <v>1.32013201320132</v>
      </c>
      <c r="N22" s="18" t="n">
        <v>44</v>
      </c>
      <c r="O22" s="18" t="n">
        <v>0</v>
      </c>
      <c r="P22" s="18" t="n">
        <v>7</v>
      </c>
      <c r="Q22" s="18" t="n">
        <v>0</v>
      </c>
      <c r="R22" s="18" t="n">
        <v>10</v>
      </c>
      <c r="S22" s="18" t="n">
        <v>0</v>
      </c>
      <c r="T22" s="18" t="n">
        <v>17</v>
      </c>
      <c r="U22" s="18" t="n">
        <v>10</v>
      </c>
      <c r="V22" s="18"/>
      <c r="W22" s="18"/>
      <c r="X22" s="18"/>
      <c r="Y22" s="18"/>
      <c r="Z22" s="23" t="s">
        <v>46</v>
      </c>
      <c r="AA22" s="20" t="n">
        <v>18</v>
      </c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15" t="n">
        <f aca="false">M23+K23+J23+I23+H23</f>
        <v>10.3402640264026</v>
      </c>
      <c r="H23" s="16"/>
      <c r="I23" s="16"/>
      <c r="J23" s="22"/>
      <c r="K23" s="16" t="n">
        <f aca="false">L23/10</f>
        <v>7.7</v>
      </c>
      <c r="L23" s="18" t="n">
        <f aca="false">SUM(O23:U23)</f>
        <v>77</v>
      </c>
      <c r="M23" s="16" t="n">
        <f aca="false">N23/33.33</f>
        <v>2.64026402640264</v>
      </c>
      <c r="N23" s="18" t="n">
        <f aca="false">V23+W23+X23+Y23</f>
        <v>88</v>
      </c>
      <c r="O23" s="18" t="n">
        <v>0</v>
      </c>
      <c r="P23" s="18" t="n">
        <v>0</v>
      </c>
      <c r="Q23" s="18" t="n">
        <v>13</v>
      </c>
      <c r="R23" s="18" t="n">
        <v>14</v>
      </c>
      <c r="S23" s="18" t="n">
        <v>15</v>
      </c>
      <c r="T23" s="18" t="n">
        <v>20</v>
      </c>
      <c r="U23" s="18" t="n">
        <v>15</v>
      </c>
      <c r="V23" s="18" t="n">
        <v>17</v>
      </c>
      <c r="W23" s="18" t="n">
        <v>25</v>
      </c>
      <c r="X23" s="18" t="n">
        <v>21</v>
      </c>
      <c r="Y23" s="18" t="n">
        <v>25</v>
      </c>
      <c r="Z23" s="23" t="s">
        <v>47</v>
      </c>
      <c r="AA23" s="20" t="n">
        <v>19</v>
      </c>
    </row>
    <row r="24" customFormat="false" ht="17.1" hidden="false" customHeight="true" outlineLevel="0" collapsed="false">
      <c r="A24" s="21"/>
      <c r="B24" s="24"/>
      <c r="C24" s="24"/>
      <c r="D24" s="24"/>
      <c r="E24" s="24"/>
      <c r="F24" s="24"/>
      <c r="G24" s="15" t="n">
        <f aca="false">M24+K24+J24+I24+H24</f>
        <v>11.3502850285029</v>
      </c>
      <c r="H24" s="16"/>
      <c r="I24" s="16"/>
      <c r="J24" s="22"/>
      <c r="K24" s="16" t="n">
        <f aca="false">L24/10</f>
        <v>8.5</v>
      </c>
      <c r="L24" s="18" t="n">
        <f aca="false">SUM(O24:U24)</f>
        <v>85</v>
      </c>
      <c r="M24" s="16" t="n">
        <f aca="false">N24/33.33</f>
        <v>2.85028502850285</v>
      </c>
      <c r="N24" s="18" t="n">
        <f aca="false">V24+W24+X24+Y24</f>
        <v>95</v>
      </c>
      <c r="O24" s="18" t="n">
        <v>11</v>
      </c>
      <c r="P24" s="18" t="n">
        <v>15</v>
      </c>
      <c r="Q24" s="18" t="n">
        <v>10</v>
      </c>
      <c r="R24" s="18" t="n">
        <v>8</v>
      </c>
      <c r="S24" s="18" t="n">
        <v>10</v>
      </c>
      <c r="T24" s="18" t="n">
        <v>16</v>
      </c>
      <c r="U24" s="18" t="n">
        <v>15</v>
      </c>
      <c r="V24" s="18" t="n">
        <v>25</v>
      </c>
      <c r="W24" s="18" t="n">
        <v>20</v>
      </c>
      <c r="X24" s="18" t="n">
        <v>25</v>
      </c>
      <c r="Y24" s="18" t="n">
        <v>25</v>
      </c>
      <c r="Z24" s="23" t="s">
        <v>48</v>
      </c>
      <c r="AA24" s="20" t="n">
        <v>20</v>
      </c>
    </row>
    <row r="25" customFormat="false" ht="17.1" hidden="false" customHeight="true" outlineLevel="0" collapsed="false">
      <c r="A25" s="21"/>
      <c r="B25" s="24"/>
      <c r="C25" s="24"/>
      <c r="D25" s="24"/>
      <c r="E25" s="24"/>
      <c r="F25" s="24"/>
      <c r="G25" s="15" t="n">
        <f aca="false">M25+K25+J25+I25+H25</f>
        <v>4.03009300930093</v>
      </c>
      <c r="H25" s="16"/>
      <c r="I25" s="16"/>
      <c r="J25" s="22"/>
      <c r="K25" s="16" t="n">
        <f aca="false">L25/10</f>
        <v>3.1</v>
      </c>
      <c r="L25" s="18" t="n">
        <f aca="false">SUM(O25:U25)</f>
        <v>31</v>
      </c>
      <c r="M25" s="16" t="n">
        <f aca="false">N25/33.33</f>
        <v>0.93009300930093</v>
      </c>
      <c r="N25" s="18" t="n">
        <v>31</v>
      </c>
      <c r="O25" s="18" t="n">
        <v>0</v>
      </c>
      <c r="P25" s="18" t="n">
        <v>1</v>
      </c>
      <c r="Q25" s="18" t="n">
        <v>0</v>
      </c>
      <c r="R25" s="18" t="n">
        <v>7</v>
      </c>
      <c r="S25" s="18" t="n">
        <v>0</v>
      </c>
      <c r="T25" s="18" t="n">
        <v>20</v>
      </c>
      <c r="U25" s="18" t="n">
        <v>3</v>
      </c>
      <c r="V25" s="18"/>
      <c r="W25" s="18"/>
      <c r="X25" s="18"/>
      <c r="Y25" s="18"/>
      <c r="Z25" s="23" t="s">
        <v>49</v>
      </c>
      <c r="AA25" s="20" t="n">
        <v>21</v>
      </c>
    </row>
    <row r="26" customFormat="false" ht="17.1" hidden="false" customHeight="true" outlineLevel="0" collapsed="false">
      <c r="B26" s="25"/>
      <c r="C26" s="25"/>
      <c r="D26" s="25"/>
      <c r="E26" s="25"/>
      <c r="F26" s="25"/>
      <c r="G26" s="15" t="n">
        <f aca="false">M26+K26+J26+I26+H26</f>
        <v>7.5002100210021</v>
      </c>
      <c r="H26" s="16"/>
      <c r="I26" s="16"/>
      <c r="J26" s="22"/>
      <c r="K26" s="16" t="n">
        <f aca="false">L26/10</f>
        <v>5.4</v>
      </c>
      <c r="L26" s="18" t="n">
        <f aca="false">SUM(O26:U26)</f>
        <v>54</v>
      </c>
      <c r="M26" s="16" t="n">
        <f aca="false">N26/33.33</f>
        <v>2.1002100210021</v>
      </c>
      <c r="N26" s="18" t="n">
        <f aca="false">V26+W26+X26+Y26</f>
        <v>70</v>
      </c>
      <c r="O26" s="18" t="n">
        <v>0</v>
      </c>
      <c r="P26" s="18" t="n">
        <v>0</v>
      </c>
      <c r="Q26" s="18" t="n">
        <v>0</v>
      </c>
      <c r="R26" s="18" t="n">
        <v>7</v>
      </c>
      <c r="S26" s="18" t="n">
        <v>15</v>
      </c>
      <c r="T26" s="18" t="n">
        <v>17</v>
      </c>
      <c r="U26" s="18" t="n">
        <v>15</v>
      </c>
      <c r="V26" s="18" t="n">
        <v>5</v>
      </c>
      <c r="W26" s="18" t="n">
        <v>25</v>
      </c>
      <c r="X26" s="18" t="n">
        <v>15</v>
      </c>
      <c r="Y26" s="18" t="n">
        <v>25</v>
      </c>
      <c r="Z26" s="23" t="s">
        <v>50</v>
      </c>
      <c r="AA26" s="20" t="n">
        <v>22</v>
      </c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15" t="n">
        <f aca="false">M27+K27+J27+I27+H27</f>
        <v>6.92016201620162</v>
      </c>
      <c r="H27" s="16"/>
      <c r="I27" s="16"/>
      <c r="J27" s="22"/>
      <c r="K27" s="16" t="n">
        <f aca="false">L27/10</f>
        <v>5.3</v>
      </c>
      <c r="L27" s="18" t="n">
        <f aca="false">SUM(O27:U27)</f>
        <v>53</v>
      </c>
      <c r="M27" s="16" t="n">
        <f aca="false">N27/33.33</f>
        <v>1.62016201620162</v>
      </c>
      <c r="N27" s="18" t="n">
        <f aca="false">V27+W27+X27+Y27</f>
        <v>54</v>
      </c>
      <c r="O27" s="18" t="n">
        <v>0</v>
      </c>
      <c r="P27" s="18" t="n">
        <v>9</v>
      </c>
      <c r="Q27" s="18" t="n">
        <v>2</v>
      </c>
      <c r="R27" s="18" t="n">
        <v>11</v>
      </c>
      <c r="S27" s="18" t="n">
        <v>0</v>
      </c>
      <c r="T27" s="18" t="n">
        <v>16</v>
      </c>
      <c r="U27" s="18" t="n">
        <v>15</v>
      </c>
      <c r="V27" s="18" t="n">
        <v>12</v>
      </c>
      <c r="W27" s="18" t="n">
        <v>2</v>
      </c>
      <c r="X27" s="18" t="n">
        <v>15</v>
      </c>
      <c r="Y27" s="18" t="n">
        <v>25</v>
      </c>
      <c r="Z27" s="23" t="s">
        <v>51</v>
      </c>
      <c r="AA27" s="20" t="n">
        <v>23</v>
      </c>
    </row>
    <row r="28" customFormat="false" ht="17.1" hidden="false" customHeight="true" outlineLevel="0" collapsed="false">
      <c r="A28" s="21"/>
      <c r="B28" s="24"/>
      <c r="C28" s="24"/>
      <c r="D28" s="24"/>
      <c r="E28" s="24"/>
      <c r="F28" s="24"/>
      <c r="G28" s="15" t="n">
        <f aca="false">M28+K28+J28+I28+H28</f>
        <v>10.0502250225023</v>
      </c>
      <c r="H28" s="16"/>
      <c r="I28" s="16"/>
      <c r="J28" s="22"/>
      <c r="K28" s="16" t="n">
        <f aca="false">L28/10</f>
        <v>7.8</v>
      </c>
      <c r="L28" s="18" t="n">
        <f aca="false">SUM(O28:U28)</f>
        <v>78</v>
      </c>
      <c r="M28" s="16" t="n">
        <f aca="false">N28/33.33</f>
        <v>2.25022502250225</v>
      </c>
      <c r="N28" s="18" t="n">
        <f aca="false">V28+W28+X28+Y28</f>
        <v>75</v>
      </c>
      <c r="O28" s="18" t="n">
        <v>0</v>
      </c>
      <c r="P28" s="18" t="n">
        <v>15</v>
      </c>
      <c r="Q28" s="18" t="n">
        <v>13</v>
      </c>
      <c r="R28" s="18" t="n">
        <v>8</v>
      </c>
      <c r="S28" s="18" t="n">
        <v>10</v>
      </c>
      <c r="T28" s="18" t="n">
        <v>17</v>
      </c>
      <c r="U28" s="18" t="n">
        <v>15</v>
      </c>
      <c r="V28" s="18" t="n">
        <v>10</v>
      </c>
      <c r="W28" s="18" t="n">
        <v>20</v>
      </c>
      <c r="X28" s="18" t="n">
        <v>20</v>
      </c>
      <c r="Y28" s="18" t="n">
        <v>25</v>
      </c>
      <c r="Z28" s="23" t="s">
        <v>52</v>
      </c>
      <c r="AA28" s="20" t="n">
        <v>24</v>
      </c>
    </row>
    <row r="29" customFormat="false" ht="17.1" hidden="false" customHeight="true" outlineLevel="0" collapsed="false">
      <c r="B29" s="14"/>
      <c r="C29" s="14"/>
      <c r="D29" s="14"/>
      <c r="E29" s="14"/>
      <c r="F29" s="14"/>
      <c r="G29" s="15" t="n">
        <f aca="false">M29+K29+J29+I29+H29</f>
        <v>9.15025502550255</v>
      </c>
      <c r="H29" s="16"/>
      <c r="I29" s="16"/>
      <c r="J29" s="22"/>
      <c r="K29" s="16" t="n">
        <f aca="false">L29/10</f>
        <v>6.6</v>
      </c>
      <c r="L29" s="18" t="n">
        <f aca="false">SUM(O29:U29)</f>
        <v>66</v>
      </c>
      <c r="M29" s="16" t="n">
        <f aca="false">N29/33.33</f>
        <v>2.55025502550255</v>
      </c>
      <c r="N29" s="18" t="n">
        <f aca="false">V29+W29+X29+Y29</f>
        <v>85</v>
      </c>
      <c r="O29" s="18" t="n">
        <v>0</v>
      </c>
      <c r="P29" s="18" t="n">
        <v>15</v>
      </c>
      <c r="Q29" s="18" t="n">
        <v>6</v>
      </c>
      <c r="R29" s="18" t="n">
        <v>14</v>
      </c>
      <c r="S29" s="18" t="n">
        <v>0</v>
      </c>
      <c r="T29" s="18" t="n">
        <v>16</v>
      </c>
      <c r="U29" s="18" t="n">
        <v>15</v>
      </c>
      <c r="V29" s="18" t="n">
        <v>15</v>
      </c>
      <c r="W29" s="18" t="n">
        <v>25</v>
      </c>
      <c r="X29" s="18" t="n">
        <v>20</v>
      </c>
      <c r="Y29" s="18" t="n">
        <v>25</v>
      </c>
      <c r="Z29" s="23" t="s">
        <v>53</v>
      </c>
      <c r="AA29" s="20" t="n">
        <v>25</v>
      </c>
    </row>
    <row r="30" customFormat="false" ht="17.1" hidden="false" customHeight="true" outlineLevel="0" collapsed="false">
      <c r="B30" s="24"/>
      <c r="C30" s="24"/>
      <c r="D30" s="24"/>
      <c r="E30" s="24"/>
      <c r="F30" s="24"/>
      <c r="G30" s="15" t="n">
        <f aca="false">M30+K30+J30+I30+H30</f>
        <v>9.75025502550255</v>
      </c>
      <c r="H30" s="16"/>
      <c r="I30" s="16"/>
      <c r="J30" s="22"/>
      <c r="K30" s="16" t="n">
        <f aca="false">L30/10</f>
        <v>7.2</v>
      </c>
      <c r="L30" s="18" t="n">
        <f aca="false">SUM(O30:U30)</f>
        <v>72</v>
      </c>
      <c r="M30" s="16" t="n">
        <f aca="false">N30/33.33</f>
        <v>2.55025502550255</v>
      </c>
      <c r="N30" s="18" t="n">
        <f aca="false">V30+W30+X30+Y30</f>
        <v>85</v>
      </c>
      <c r="O30" s="18" t="n">
        <v>0</v>
      </c>
      <c r="P30" s="18" t="n">
        <v>13</v>
      </c>
      <c r="Q30" s="18" t="n">
        <v>14</v>
      </c>
      <c r="R30" s="18" t="n">
        <v>11</v>
      </c>
      <c r="S30" s="18" t="n">
        <v>0</v>
      </c>
      <c r="T30" s="18" t="n">
        <v>20</v>
      </c>
      <c r="U30" s="18" t="n">
        <v>14</v>
      </c>
      <c r="V30" s="18" t="n">
        <v>15</v>
      </c>
      <c r="W30" s="18" t="n">
        <v>25</v>
      </c>
      <c r="X30" s="18" t="n">
        <v>20</v>
      </c>
      <c r="Y30" s="18" t="n">
        <v>25</v>
      </c>
      <c r="Z30" s="23" t="s">
        <v>54</v>
      </c>
      <c r="AA30" s="20" t="n">
        <v>26</v>
      </c>
    </row>
    <row r="31" customFormat="false" ht="17.1" hidden="false" customHeight="true" outlineLevel="0" collapsed="false">
      <c r="A31" s="21"/>
      <c r="B31" s="24"/>
      <c r="C31" s="24"/>
      <c r="D31" s="24"/>
      <c r="E31" s="24"/>
      <c r="F31" s="24"/>
      <c r="G31" s="15" t="n">
        <f aca="false">M31+K31+J31+I31+H31</f>
        <v>6.82022202220222</v>
      </c>
      <c r="H31" s="16"/>
      <c r="I31" s="16"/>
      <c r="J31" s="22"/>
      <c r="K31" s="16" t="n">
        <f aca="false">L31/10</f>
        <v>4.6</v>
      </c>
      <c r="L31" s="18" t="n">
        <f aca="false">SUM(O31:U31)</f>
        <v>46</v>
      </c>
      <c r="M31" s="16" t="n">
        <f aca="false">N31/33.33</f>
        <v>2.22022202220222</v>
      </c>
      <c r="N31" s="18" t="n">
        <f aca="false">V31+W31+X31+Y31</f>
        <v>74</v>
      </c>
      <c r="O31" s="18" t="n">
        <v>0</v>
      </c>
      <c r="P31" s="18" t="n">
        <v>0</v>
      </c>
      <c r="Q31" s="18" t="n">
        <v>0</v>
      </c>
      <c r="R31" s="18" t="n">
        <v>11</v>
      </c>
      <c r="S31" s="18" t="n">
        <v>0</v>
      </c>
      <c r="T31" s="18" t="n">
        <v>20</v>
      </c>
      <c r="U31" s="18" t="n">
        <v>15</v>
      </c>
      <c r="V31" s="18" t="n">
        <v>25</v>
      </c>
      <c r="W31" s="18" t="n">
        <v>4</v>
      </c>
      <c r="X31" s="18" t="n">
        <v>20</v>
      </c>
      <c r="Y31" s="18" t="n">
        <v>25</v>
      </c>
      <c r="Z31" s="23" t="s">
        <v>55</v>
      </c>
      <c r="AA31" s="20" t="n">
        <v>27</v>
      </c>
    </row>
    <row r="32" customFormat="false" ht="17.1" hidden="false" customHeight="true" outlineLevel="0" collapsed="false">
      <c r="A32" s="21"/>
      <c r="B32" s="24"/>
      <c r="C32" s="24"/>
      <c r="D32" s="24"/>
      <c r="E32" s="24"/>
      <c r="F32" s="24"/>
      <c r="G32" s="15" t="n">
        <f aca="false">M32+K32+J32+I32+H32</f>
        <v>6.39015901590159</v>
      </c>
      <c r="H32" s="16"/>
      <c r="I32" s="16"/>
      <c r="J32" s="22"/>
      <c r="K32" s="16" t="n">
        <f aca="false">L32/10</f>
        <v>4.8</v>
      </c>
      <c r="L32" s="18" t="n">
        <f aca="false">SUM(O32:U32)</f>
        <v>48</v>
      </c>
      <c r="M32" s="16" t="n">
        <f aca="false">N32/33.33</f>
        <v>1.59015901590159</v>
      </c>
      <c r="N32" s="18" t="n">
        <f aca="false">V32+W32+X32+Y32</f>
        <v>53</v>
      </c>
      <c r="O32" s="18" t="n">
        <v>0</v>
      </c>
      <c r="P32" s="18" t="n">
        <v>9</v>
      </c>
      <c r="Q32" s="18" t="n">
        <v>3</v>
      </c>
      <c r="R32" s="18" t="n">
        <v>6</v>
      </c>
      <c r="S32" s="18" t="n">
        <v>5</v>
      </c>
      <c r="T32" s="18" t="n">
        <v>20</v>
      </c>
      <c r="U32" s="18" t="n">
        <v>5</v>
      </c>
      <c r="V32" s="18" t="n">
        <v>13</v>
      </c>
      <c r="W32" s="18" t="n">
        <v>15</v>
      </c>
      <c r="X32" s="18" t="n">
        <v>25</v>
      </c>
      <c r="Y32" s="18" t="n">
        <v>0</v>
      </c>
      <c r="Z32" s="23" t="s">
        <v>56</v>
      </c>
      <c r="AA32" s="20" t="n">
        <v>28</v>
      </c>
    </row>
    <row r="33" customFormat="false" ht="17.1" hidden="false" customHeight="true" outlineLevel="0" collapsed="false">
      <c r="B33" s="24"/>
      <c r="C33" s="24"/>
      <c r="D33" s="24"/>
      <c r="E33" s="24"/>
      <c r="F33" s="24"/>
      <c r="G33" s="15" t="n">
        <f aca="false">M33+K33+J33+I33+H33</f>
        <v>0</v>
      </c>
      <c r="H33" s="16"/>
      <c r="I33" s="16"/>
      <c r="J33" s="22"/>
      <c r="K33" s="16" t="n">
        <f aca="false">L33/10</f>
        <v>0</v>
      </c>
      <c r="L33" s="18" t="n">
        <f aca="false">SUM(O33:U33)</f>
        <v>0</v>
      </c>
      <c r="M33" s="16" t="n">
        <f aca="false">N33/33.33</f>
        <v>0</v>
      </c>
      <c r="N33" s="18" t="n">
        <f aca="false">V33+W33+X33+Y33</f>
        <v>0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23" t="s">
        <v>57</v>
      </c>
      <c r="AA33" s="20" t="n">
        <v>29</v>
      </c>
    </row>
    <row r="34" customFormat="false" ht="17.1" hidden="false" customHeight="true" outlineLevel="0" collapsed="false">
      <c r="A34" s="21"/>
      <c r="B34" s="14"/>
      <c r="C34" s="14"/>
      <c r="D34" s="14"/>
      <c r="E34" s="14"/>
      <c r="F34" s="14"/>
      <c r="G34" s="15" t="n">
        <f aca="false">M34+K34+J34+I34+H34</f>
        <v>10.110201020102</v>
      </c>
      <c r="H34" s="16"/>
      <c r="I34" s="16"/>
      <c r="J34" s="22"/>
      <c r="K34" s="16" t="n">
        <f aca="false">L34/10</f>
        <v>8.1</v>
      </c>
      <c r="L34" s="18" t="n">
        <f aca="false">SUM(O34:U34)</f>
        <v>81</v>
      </c>
      <c r="M34" s="16" t="n">
        <f aca="false">N34/33.33</f>
        <v>2.01020102010201</v>
      </c>
      <c r="N34" s="18" t="n">
        <f aca="false">V34+W34+X34+Y34</f>
        <v>67</v>
      </c>
      <c r="O34" s="18" t="n">
        <v>0</v>
      </c>
      <c r="P34" s="18" t="n">
        <v>11</v>
      </c>
      <c r="Q34" s="18" t="n">
        <v>12</v>
      </c>
      <c r="R34" s="18" t="n">
        <v>8</v>
      </c>
      <c r="S34" s="18" t="n">
        <v>15</v>
      </c>
      <c r="T34" s="18" t="n">
        <v>20</v>
      </c>
      <c r="U34" s="18" t="n">
        <v>15</v>
      </c>
      <c r="V34" s="18" t="n">
        <v>15</v>
      </c>
      <c r="W34" s="18" t="n">
        <v>20</v>
      </c>
      <c r="X34" s="18" t="n">
        <v>7</v>
      </c>
      <c r="Y34" s="18" t="n">
        <v>25</v>
      </c>
      <c r="Z34" s="23" t="s">
        <v>58</v>
      </c>
      <c r="AA34" s="20" t="n">
        <v>30</v>
      </c>
    </row>
    <row r="35" customFormat="false" ht="17.1" hidden="false" customHeight="true" outlineLevel="0" collapsed="false">
      <c r="A35" s="21"/>
      <c r="B35" s="24"/>
      <c r="C35" s="24"/>
      <c r="D35" s="24"/>
      <c r="E35" s="24"/>
      <c r="F35" s="24"/>
      <c r="G35" s="15" t="n">
        <f aca="false">M35+K35+J35+I35+H35</f>
        <v>8.35016501650165</v>
      </c>
      <c r="H35" s="16"/>
      <c r="I35" s="16"/>
      <c r="J35" s="22"/>
      <c r="K35" s="16" t="n">
        <f aca="false">L35/10</f>
        <v>6.7</v>
      </c>
      <c r="L35" s="18" t="n">
        <f aca="false">SUM(O35:U35)</f>
        <v>67</v>
      </c>
      <c r="M35" s="16" t="n">
        <f aca="false">N35/33.33</f>
        <v>1.65016501650165</v>
      </c>
      <c r="N35" s="18" t="n">
        <f aca="false">V35+W35+X35+Y35</f>
        <v>55</v>
      </c>
      <c r="O35" s="18" t="n">
        <v>0</v>
      </c>
      <c r="P35" s="18" t="n">
        <v>0</v>
      </c>
      <c r="Q35" s="18" t="n">
        <v>11</v>
      </c>
      <c r="R35" s="18" t="n">
        <v>15</v>
      </c>
      <c r="S35" s="18" t="n">
        <v>10</v>
      </c>
      <c r="T35" s="18" t="n">
        <v>16</v>
      </c>
      <c r="U35" s="18" t="n">
        <v>15</v>
      </c>
      <c r="V35" s="18" t="n">
        <v>15</v>
      </c>
      <c r="W35" s="18" t="n">
        <v>5</v>
      </c>
      <c r="X35" s="18" t="n">
        <v>10</v>
      </c>
      <c r="Y35" s="18" t="n">
        <v>25</v>
      </c>
      <c r="Z35" s="23" t="s">
        <v>59</v>
      </c>
      <c r="AA35" s="20" t="n">
        <v>31</v>
      </c>
    </row>
    <row r="36" customFormat="false" ht="17.1" hidden="false" customHeight="true" outlineLevel="0" collapsed="false">
      <c r="B36" s="24"/>
      <c r="C36" s="24"/>
      <c r="D36" s="24"/>
      <c r="E36" s="24"/>
      <c r="F36" s="24"/>
      <c r="G36" s="15" t="n">
        <f aca="false">M36+K36+J36+I36+H36</f>
        <v>8.97023702370237</v>
      </c>
      <c r="H36" s="16"/>
      <c r="I36" s="16"/>
      <c r="J36" s="22"/>
      <c r="K36" s="16" t="n">
        <f aca="false">L36/10</f>
        <v>6.6</v>
      </c>
      <c r="L36" s="18" t="n">
        <f aca="false">SUM(O36:U36)</f>
        <v>66</v>
      </c>
      <c r="M36" s="16" t="n">
        <f aca="false">N36/33.33</f>
        <v>2.37023702370237</v>
      </c>
      <c r="N36" s="18" t="n">
        <f aca="false">V36+W36+X36+Y36</f>
        <v>79</v>
      </c>
      <c r="O36" s="18" t="n">
        <v>0</v>
      </c>
      <c r="P36" s="18" t="n">
        <v>11</v>
      </c>
      <c r="Q36" s="18" t="n">
        <v>13</v>
      </c>
      <c r="R36" s="18" t="n">
        <v>10</v>
      </c>
      <c r="S36" s="18" t="n">
        <v>0</v>
      </c>
      <c r="T36" s="18" t="n">
        <v>17</v>
      </c>
      <c r="U36" s="18" t="n">
        <v>15</v>
      </c>
      <c r="V36" s="18" t="n">
        <v>15</v>
      </c>
      <c r="W36" s="18" t="n">
        <v>14</v>
      </c>
      <c r="X36" s="18" t="n">
        <v>25</v>
      </c>
      <c r="Y36" s="18" t="n">
        <v>25</v>
      </c>
      <c r="Z36" s="23" t="s">
        <v>60</v>
      </c>
      <c r="AA36" s="20" t="n">
        <v>32</v>
      </c>
    </row>
    <row r="37" customFormat="false" ht="17.1" hidden="false" customHeight="true" outlineLevel="0" collapsed="false">
      <c r="B37" s="24"/>
      <c r="C37" s="24"/>
      <c r="D37" s="24"/>
      <c r="E37" s="24"/>
      <c r="F37" s="24"/>
      <c r="G37" s="15" t="n">
        <f aca="false">M37+K37+J37+I37+H37</f>
        <v>7.18013801380138</v>
      </c>
      <c r="H37" s="16"/>
      <c r="I37" s="16"/>
      <c r="J37" s="22"/>
      <c r="K37" s="16" t="n">
        <f aca="false">L37/10</f>
        <v>5.8</v>
      </c>
      <c r="L37" s="18" t="n">
        <f aca="false">SUM(O37:U37)</f>
        <v>58</v>
      </c>
      <c r="M37" s="16" t="n">
        <f aca="false">N37/33.33</f>
        <v>1.38013801380138</v>
      </c>
      <c r="N37" s="18" t="n">
        <f aca="false">V37+W37+X37+Y37</f>
        <v>46</v>
      </c>
      <c r="O37" s="18" t="n">
        <v>0</v>
      </c>
      <c r="P37" s="18" t="n">
        <v>12</v>
      </c>
      <c r="Q37" s="18" t="n">
        <v>0</v>
      </c>
      <c r="R37" s="18" t="n">
        <v>6</v>
      </c>
      <c r="S37" s="18" t="n">
        <v>10</v>
      </c>
      <c r="T37" s="18" t="n">
        <v>18</v>
      </c>
      <c r="U37" s="18" t="n">
        <v>12</v>
      </c>
      <c r="V37" s="18" t="n">
        <v>15</v>
      </c>
      <c r="W37" s="18" t="n">
        <v>3</v>
      </c>
      <c r="X37" s="18" t="n">
        <v>3</v>
      </c>
      <c r="Y37" s="18" t="n">
        <v>25</v>
      </c>
      <c r="Z37" s="23" t="s">
        <v>61</v>
      </c>
      <c r="AA37" s="20" t="n">
        <v>33</v>
      </c>
    </row>
    <row r="38" customFormat="false" ht="17.1" hidden="false" customHeight="true" outlineLevel="0" collapsed="false">
      <c r="A38" s="21"/>
      <c r="B38" s="24"/>
      <c r="C38" s="24"/>
      <c r="D38" s="24"/>
      <c r="E38" s="24"/>
      <c r="F38" s="24"/>
      <c r="G38" s="15" t="n">
        <f aca="false">M38+K38+J38+I38+H38</f>
        <v>8.73024302430243</v>
      </c>
      <c r="H38" s="16"/>
      <c r="I38" s="16"/>
      <c r="J38" s="22"/>
      <c r="K38" s="16" t="n">
        <f aca="false">L38/10</f>
        <v>6.3</v>
      </c>
      <c r="L38" s="18" t="n">
        <f aca="false">SUM(O38:U38)</f>
        <v>63</v>
      </c>
      <c r="M38" s="16" t="n">
        <f aca="false">N38/33.33</f>
        <v>2.43024302430243</v>
      </c>
      <c r="N38" s="18" t="n">
        <f aca="false">V38+W38+X38+Y38</f>
        <v>81</v>
      </c>
      <c r="O38" s="18" t="n">
        <v>0</v>
      </c>
      <c r="P38" s="18" t="n">
        <v>3</v>
      </c>
      <c r="Q38" s="18" t="n">
        <v>8</v>
      </c>
      <c r="R38" s="18" t="n">
        <v>7</v>
      </c>
      <c r="S38" s="18" t="n">
        <v>10</v>
      </c>
      <c r="T38" s="18" t="n">
        <v>20</v>
      </c>
      <c r="U38" s="18" t="n">
        <v>15</v>
      </c>
      <c r="V38" s="18" t="n">
        <v>11</v>
      </c>
      <c r="W38" s="18" t="n">
        <v>25</v>
      </c>
      <c r="X38" s="18" t="n">
        <v>20</v>
      </c>
      <c r="Y38" s="18" t="n">
        <v>25</v>
      </c>
      <c r="Z38" s="23" t="s">
        <v>62</v>
      </c>
      <c r="AA38" s="20" t="n">
        <v>34</v>
      </c>
    </row>
    <row r="39" customFormat="false" ht="17.1" hidden="false" customHeight="true" outlineLevel="0" collapsed="false">
      <c r="B39" s="14"/>
      <c r="C39" s="14"/>
      <c r="D39" s="14"/>
      <c r="E39" s="14"/>
      <c r="F39" s="14"/>
      <c r="G39" s="15" t="n">
        <f aca="false">M39+K39+J39+I39+H39</f>
        <v>10.100300030003</v>
      </c>
      <c r="H39" s="16"/>
      <c r="I39" s="16"/>
      <c r="J39" s="22"/>
      <c r="K39" s="16" t="n">
        <f aca="false">L39/10</f>
        <v>7.1</v>
      </c>
      <c r="L39" s="18" t="n">
        <f aca="false">SUM(O39:U39)</f>
        <v>71</v>
      </c>
      <c r="M39" s="16" t="n">
        <f aca="false">N39/33.33</f>
        <v>3.000300030003</v>
      </c>
      <c r="N39" s="18" t="n">
        <f aca="false">V39+W39+X39+Y39</f>
        <v>100</v>
      </c>
      <c r="O39" s="18" t="n">
        <v>0</v>
      </c>
      <c r="P39" s="18" t="n">
        <v>3</v>
      </c>
      <c r="Q39" s="18" t="n">
        <v>8</v>
      </c>
      <c r="R39" s="18" t="n">
        <v>10</v>
      </c>
      <c r="S39" s="18" t="n">
        <v>15</v>
      </c>
      <c r="T39" s="18" t="n">
        <v>20</v>
      </c>
      <c r="U39" s="18" t="n">
        <v>15</v>
      </c>
      <c r="V39" s="18" t="n">
        <v>25</v>
      </c>
      <c r="W39" s="18" t="n">
        <v>25</v>
      </c>
      <c r="X39" s="18" t="n">
        <v>25</v>
      </c>
      <c r="Y39" s="18" t="n">
        <v>25</v>
      </c>
      <c r="Z39" s="23" t="s">
        <v>63</v>
      </c>
      <c r="AA39" s="20" t="n">
        <v>35</v>
      </c>
    </row>
    <row r="40" customFormat="false" ht="17.1" hidden="false" customHeight="true" outlineLevel="0" collapsed="false">
      <c r="A40" s="21"/>
      <c r="B40" s="14"/>
      <c r="C40" s="14"/>
      <c r="D40" s="14"/>
      <c r="E40" s="14"/>
      <c r="F40" s="14"/>
      <c r="G40" s="15" t="n">
        <f aca="false">M40+K40+J40+I40+H40</f>
        <v>8.97014701470147</v>
      </c>
      <c r="H40" s="16"/>
      <c r="I40" s="16"/>
      <c r="J40" s="22"/>
      <c r="K40" s="16" t="n">
        <f aca="false">L40/10</f>
        <v>7.5</v>
      </c>
      <c r="L40" s="18" t="n">
        <f aca="false">SUM(O40:U40)</f>
        <v>75</v>
      </c>
      <c r="M40" s="16" t="n">
        <f aca="false">N40/33.33</f>
        <v>1.47014701470147</v>
      </c>
      <c r="N40" s="18" t="n">
        <f aca="false">V40+W40+X40+Y40</f>
        <v>49</v>
      </c>
      <c r="O40" s="18" t="n">
        <v>0</v>
      </c>
      <c r="P40" s="18" t="n">
        <v>0</v>
      </c>
      <c r="Q40" s="18" t="n">
        <v>14</v>
      </c>
      <c r="R40" s="18" t="n">
        <v>15</v>
      </c>
      <c r="S40" s="18" t="n">
        <v>15</v>
      </c>
      <c r="T40" s="18" t="n">
        <v>16</v>
      </c>
      <c r="U40" s="18" t="n">
        <v>15</v>
      </c>
      <c r="V40" s="18" t="n">
        <v>10</v>
      </c>
      <c r="W40" s="18" t="n">
        <v>10</v>
      </c>
      <c r="X40" s="18" t="n">
        <v>4</v>
      </c>
      <c r="Y40" s="18" t="n">
        <v>25</v>
      </c>
      <c r="Z40" s="23" t="s">
        <v>64</v>
      </c>
      <c r="AA40" s="20" t="n">
        <v>36</v>
      </c>
    </row>
    <row r="41" customFormat="false" ht="17.1" hidden="false" customHeight="true" outlineLevel="0" collapsed="false">
      <c r="B41" s="24"/>
      <c r="C41" s="24"/>
      <c r="D41" s="24"/>
      <c r="E41" s="24"/>
      <c r="F41" s="24"/>
      <c r="G41" s="15" t="n">
        <f aca="false">M41+K41+J41+I41+H41</f>
        <v>10.2901290129013</v>
      </c>
      <c r="H41" s="16"/>
      <c r="I41" s="16"/>
      <c r="J41" s="22"/>
      <c r="K41" s="16" t="n">
        <f aca="false">L41/10</f>
        <v>9</v>
      </c>
      <c r="L41" s="18" t="n">
        <f aca="false">SUM(O41:U41)</f>
        <v>90</v>
      </c>
      <c r="M41" s="16" t="n">
        <f aca="false">N41/33.33</f>
        <v>1.29012901290129</v>
      </c>
      <c r="N41" s="18" t="n">
        <f aca="false">V41+W41+X41+Y41</f>
        <v>43</v>
      </c>
      <c r="O41" s="18" t="n">
        <v>0</v>
      </c>
      <c r="P41" s="18" t="n">
        <v>13</v>
      </c>
      <c r="Q41" s="18" t="n">
        <v>12</v>
      </c>
      <c r="R41" s="18" t="n">
        <v>15</v>
      </c>
      <c r="S41" s="18" t="n">
        <v>15</v>
      </c>
      <c r="T41" s="18" t="n">
        <v>20</v>
      </c>
      <c r="U41" s="18" t="n">
        <v>15</v>
      </c>
      <c r="V41" s="18" t="n">
        <v>13</v>
      </c>
      <c r="W41" s="18" t="n">
        <v>2</v>
      </c>
      <c r="X41" s="18" t="n">
        <v>3</v>
      </c>
      <c r="Y41" s="18" t="n">
        <v>25</v>
      </c>
      <c r="Z41" s="23" t="s">
        <v>65</v>
      </c>
      <c r="AA41" s="20" t="n">
        <v>37</v>
      </c>
    </row>
    <row r="42" customFormat="false" ht="17.1" hidden="false" customHeight="true" outlineLevel="0" collapsed="false">
      <c r="A42" s="21"/>
      <c r="B42" s="24"/>
      <c r="C42" s="24"/>
      <c r="D42" s="24"/>
      <c r="E42" s="24"/>
      <c r="F42" s="24"/>
      <c r="G42" s="15" t="n">
        <f aca="false">M42+K42+J42+I42+H42</f>
        <v>0</v>
      </c>
      <c r="H42" s="16"/>
      <c r="I42" s="16"/>
      <c r="J42" s="22"/>
      <c r="K42" s="16" t="n">
        <f aca="false">L42/10</f>
        <v>0</v>
      </c>
      <c r="L42" s="18" t="n">
        <f aca="false">SUM(O42:U42)</f>
        <v>0</v>
      </c>
      <c r="M42" s="16" t="n">
        <f aca="false">N42/33.33</f>
        <v>0</v>
      </c>
      <c r="N42" s="18" t="n">
        <f aca="false">V42+W42+X42+Y42</f>
        <v>0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23" t="s">
        <v>66</v>
      </c>
      <c r="AA42" s="20" t="n">
        <v>38</v>
      </c>
    </row>
    <row r="43" customFormat="false" ht="14.4" hidden="false" customHeight="true" outlineLevel="0" collapsed="false">
      <c r="Z43" s="26"/>
    </row>
    <row r="44" customFormat="false" ht="14.4" hidden="false" customHeight="tru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  <c r="X44" s="28"/>
      <c r="Y44" s="28"/>
      <c r="Z44" s="26"/>
    </row>
    <row r="45" customFormat="false" ht="14.4" hidden="false" customHeight="true" outlineLevel="0" collapsed="false">
      <c r="Z45" s="26"/>
    </row>
    <row r="46" customFormat="false" ht="14.4" hidden="false" customHeight="false" outlineLevel="0" collapsed="false"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6"/>
    </row>
    <row r="47" customFormat="false" ht="14.4" hidden="false" customHeight="false" outlineLevel="0" collapsed="false">
      <c r="Z47" s="26"/>
    </row>
  </sheetData>
  <mergeCells count="58">
    <mergeCell ref="B1:AA1"/>
    <mergeCell ref="A2:A4"/>
    <mergeCell ref="B2:F4"/>
    <mergeCell ref="G2:G3"/>
    <mergeCell ref="H2:H3"/>
    <mergeCell ref="I2:I3"/>
    <mergeCell ref="J2:J3"/>
    <mergeCell ref="K2:L3"/>
    <mergeCell ref="M2:N3"/>
    <mergeCell ref="O2:U2"/>
    <mergeCell ref="V2:Y2"/>
    <mergeCell ref="Z2:Z4"/>
    <mergeCell ref="AA2:AA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H44:V44"/>
    <mergeCell ref="W44:Y44"/>
    <mergeCell ref="H46:J46"/>
    <mergeCell ref="K46:M46"/>
    <mergeCell ref="N46:S46"/>
    <mergeCell ref="T46:V46"/>
    <mergeCell ref="W46:Y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4-05-20T21:16:52Z</cp:lastPrinted>
  <dcterms:modified xsi:type="dcterms:W3CDTF">2017-07-05T04:24:39Z</dcterms:modified>
  <cp:revision>0</cp:revision>
  <dc:subject/>
  <dc:title/>
</cp:coreProperties>
</file>