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5" authorId="0">
      <text>
        <r>
          <rPr>
            <b val="true"/>
            <sz val="8"/>
            <color rgb="FF000000"/>
            <rFont val="Tahoma"/>
            <family val="2"/>
          </rPr>
          <t xml:space="preserve">Maj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8</xdr:colOff>
                <xdr:row>3</xdr:row>
                <xdr:rowOff>12</xdr:rowOff>
              </xdr:from>
              <xdr:to>
                <xdr:col>21</xdr:col>
                <xdr:colOff>0</xdr:colOff>
                <xdr:row>6</xdr:row>
                <xdr:rowOff>16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8"/>
            <color rgb="FF000000"/>
            <rFont val="Tahoma"/>
            <family val="2"/>
          </rPr>
          <t xml:space="preserve">Maj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</xdr:row>
                <xdr:rowOff>12</xdr:rowOff>
              </xdr:from>
              <xdr:to>
                <xdr:col>25</xdr:col>
                <xdr:colOff>37</xdr:colOff>
                <xdr:row>12</xdr:row>
                <xdr:rowOff>16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8"/>
            <color rgb="FF000000"/>
            <rFont val="Tahoma"/>
            <family val="2"/>
          </rPr>
          <t xml:space="preserve">Maj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5</xdr:row>
                <xdr:rowOff>12</xdr:rowOff>
              </xdr:from>
              <xdr:to>
                <xdr:col>25</xdr:col>
                <xdr:colOff>37</xdr:colOff>
                <xdr:row>1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7">
  <si>
    <t xml:space="preserve">نمرات درس برنامه ریزی عدد صحیح ارشد - مدرس: مجید سبزه پرور</t>
  </si>
  <si>
    <t xml:space="preserve">برداشت مدرس از دانشجو </t>
  </si>
  <si>
    <t xml:space="preserve">نهایی </t>
  </si>
  <si>
    <t xml:space="preserve">Pow. P</t>
  </si>
  <si>
    <t xml:space="preserve">تمرین </t>
  </si>
  <si>
    <t xml:space="preserve">پایان ترم </t>
  </si>
  <si>
    <t xml:space="preserve">میان ترم </t>
  </si>
  <si>
    <t xml:space="preserve">پایان ترم</t>
  </si>
  <si>
    <t xml:space="preserve">میان ترم</t>
  </si>
  <si>
    <t xml:space="preserve">   نام خانوادگی   و  نام </t>
  </si>
  <si>
    <t xml:space="preserve">  ردیف </t>
  </si>
  <si>
    <t xml:space="preserve">مقاله</t>
  </si>
  <si>
    <t xml:space="preserve">سوال 4</t>
  </si>
  <si>
    <t xml:space="preserve">سوال 3</t>
  </si>
  <si>
    <t xml:space="preserve">سوال 2</t>
  </si>
  <si>
    <t xml:space="preserve">سوال 1</t>
  </si>
  <si>
    <t xml:space="preserve">20 نمره </t>
  </si>
  <si>
    <t xml:space="preserve">5+3 نمره </t>
  </si>
  <si>
    <t xml:space="preserve">1 نمره </t>
  </si>
  <si>
    <t xml:space="preserve">2 نمره </t>
  </si>
  <si>
    <t xml:space="preserve">13 نمره </t>
  </si>
  <si>
    <t xml:space="preserve">100 نمر</t>
  </si>
  <si>
    <t xml:space="preserve">اسماعیلی سبحان</t>
  </si>
  <si>
    <t xml:space="preserve">اهری سانیانی حسین</t>
  </si>
  <si>
    <t xml:space="preserve">اویسی فرشاد حانیه</t>
  </si>
  <si>
    <t xml:space="preserve">بشیری آذر سروش</t>
  </si>
  <si>
    <t xml:space="preserve">تیموری چگنی خشایار</t>
  </si>
  <si>
    <t xml:space="preserve">جمالی بهاره</t>
  </si>
  <si>
    <t xml:space="preserve">حسینی سیدمحسن</t>
  </si>
  <si>
    <t xml:space="preserve">سالمی چافی مهدی</t>
  </si>
  <si>
    <t xml:space="preserve">شریفی سپهر</t>
  </si>
  <si>
    <t xml:space="preserve">صادقی الحسینی امیررضا</t>
  </si>
  <si>
    <t xml:space="preserve">طاهرخانی مینا</t>
  </si>
  <si>
    <t xml:space="preserve">طاهرزاده شاه آبادی محمدمعین</t>
  </si>
  <si>
    <t xml:space="preserve">قشلاقی نیگجه پریسا</t>
  </si>
  <si>
    <t xml:space="preserve">ناصری آزاده</t>
  </si>
  <si>
    <t xml:space="preserve">نعمتی داو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6" min="6" style="0" width="15.7"/>
    <col collapsed="false" customWidth="true" hidden="false" outlineLevel="0" max="8" min="7" style="0" width="6.85"/>
    <col collapsed="false" customWidth="true" hidden="false" outlineLevel="0" max="9" min="9" style="0" width="6.99"/>
    <col collapsed="false" customWidth="true" hidden="false" outlineLevel="0" max="10" min="10" style="0" width="5.85"/>
    <col collapsed="false" customWidth="true" hidden="false" outlineLevel="0" max="11" min="11" style="0" width="6.85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6.41"/>
    <col collapsed="false" customWidth="true" hidden="false" outlineLevel="0" max="21" min="15" style="0" width="6.56"/>
    <col collapsed="false" customWidth="true" hidden="false" outlineLevel="0" max="22" min="22" style="0" width="20.13"/>
    <col collapsed="false" customWidth="true" hidden="false" outlineLevel="0" max="23" min="23" style="0" width="5.85"/>
  </cols>
  <sheetData>
    <row r="1" customFormat="false" ht="26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45" hidden="false" customHeight="true" outlineLevel="0" collapsed="false">
      <c r="A2" s="2"/>
      <c r="B2" s="3" t="s">
        <v>1</v>
      </c>
      <c r="C2" s="3"/>
      <c r="D2" s="3"/>
      <c r="E2" s="3"/>
      <c r="F2" s="3"/>
      <c r="G2" s="4" t="s">
        <v>2</v>
      </c>
      <c r="I2" s="4" t="s">
        <v>3</v>
      </c>
      <c r="J2" s="4" t="s">
        <v>4</v>
      </c>
      <c r="K2" s="4" t="s">
        <v>5</v>
      </c>
      <c r="L2" s="4"/>
      <c r="M2" s="4" t="s">
        <v>6</v>
      </c>
      <c r="N2" s="4"/>
      <c r="O2" s="5" t="s">
        <v>7</v>
      </c>
      <c r="P2" s="5"/>
      <c r="Q2" s="5"/>
      <c r="R2" s="5"/>
      <c r="S2" s="6" t="s">
        <v>8</v>
      </c>
      <c r="T2" s="6"/>
      <c r="U2" s="6"/>
      <c r="V2" s="7" t="s">
        <v>9</v>
      </c>
      <c r="W2" s="8" t="s">
        <v>10</v>
      </c>
    </row>
    <row r="3" customFormat="false" ht="14.45" hidden="false" customHeight="true" outlineLevel="0" collapsed="false">
      <c r="A3" s="2"/>
      <c r="B3" s="3"/>
      <c r="C3" s="3"/>
      <c r="D3" s="3"/>
      <c r="E3" s="3"/>
      <c r="F3" s="3"/>
      <c r="G3" s="4"/>
      <c r="H3" s="4" t="s">
        <v>11</v>
      </c>
      <c r="I3" s="4"/>
      <c r="J3" s="4"/>
      <c r="K3" s="4"/>
      <c r="L3" s="4"/>
      <c r="M3" s="4"/>
      <c r="N3" s="4"/>
      <c r="O3" s="9" t="s">
        <v>12</v>
      </c>
      <c r="P3" s="9" t="s">
        <v>13</v>
      </c>
      <c r="Q3" s="9" t="s">
        <v>14</v>
      </c>
      <c r="R3" s="9" t="s">
        <v>15</v>
      </c>
      <c r="S3" s="9" t="s">
        <v>13</v>
      </c>
      <c r="T3" s="9" t="s">
        <v>14</v>
      </c>
      <c r="U3" s="9" t="s">
        <v>15</v>
      </c>
      <c r="V3" s="7"/>
      <c r="W3" s="8"/>
    </row>
    <row r="4" customFormat="false" ht="17.1" hidden="false" customHeight="true" outlineLevel="0" collapsed="false">
      <c r="A4" s="2"/>
      <c r="B4" s="3"/>
      <c r="C4" s="3"/>
      <c r="D4" s="3"/>
      <c r="E4" s="3"/>
      <c r="F4" s="3"/>
      <c r="G4" s="10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  <c r="M4" s="11" t="s">
        <v>19</v>
      </c>
      <c r="N4" s="11" t="s">
        <v>21</v>
      </c>
      <c r="O4" s="11" t="n">
        <v>30</v>
      </c>
      <c r="P4" s="11" t="n">
        <v>20</v>
      </c>
      <c r="Q4" s="11" t="n">
        <v>20</v>
      </c>
      <c r="R4" s="11" t="n">
        <v>20</v>
      </c>
      <c r="S4" s="11" t="n">
        <v>40</v>
      </c>
      <c r="T4" s="11" t="n">
        <v>20</v>
      </c>
      <c r="U4" s="11" t="n">
        <v>40</v>
      </c>
      <c r="V4" s="7"/>
      <c r="W4" s="8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4" t="n">
        <f aca="false">K5+J5+I5+H5+M5</f>
        <v>5.851755526658</v>
      </c>
      <c r="H5" s="14"/>
      <c r="I5" s="15"/>
      <c r="J5" s="16"/>
      <c r="K5" s="14" t="n">
        <f aca="false">L5/7.69</f>
        <v>5.851755526658</v>
      </c>
      <c r="L5" s="15" t="n">
        <f aca="false">R5+Q5+P5+O5</f>
        <v>45</v>
      </c>
      <c r="M5" s="14" t="n">
        <f aca="false">N5/50</f>
        <v>0</v>
      </c>
      <c r="N5" s="15" t="n">
        <f aca="false">U5+T5+S5</f>
        <v>0</v>
      </c>
      <c r="O5" s="15" t="n">
        <v>4</v>
      </c>
      <c r="P5" s="15" t="n">
        <v>16</v>
      </c>
      <c r="Q5" s="15" t="n">
        <v>17</v>
      </c>
      <c r="R5" s="15" t="n">
        <v>8</v>
      </c>
      <c r="S5" s="15"/>
      <c r="T5" s="15"/>
      <c r="U5" s="15"/>
      <c r="V5" s="17" t="s">
        <v>22</v>
      </c>
      <c r="W5" s="18" t="n">
        <v>1</v>
      </c>
    </row>
    <row r="6" customFormat="false" ht="17.1" hidden="false" customHeight="true" outlineLevel="0" collapsed="false">
      <c r="A6" s="12"/>
      <c r="B6" s="13"/>
      <c r="C6" s="13"/>
      <c r="D6" s="13"/>
      <c r="E6" s="13"/>
      <c r="F6" s="13"/>
      <c r="G6" s="14" t="n">
        <f aca="false">K6+J6+I6+H6+M6</f>
        <v>0</v>
      </c>
      <c r="H6" s="14"/>
      <c r="I6" s="15"/>
      <c r="J6" s="15"/>
      <c r="K6" s="14" t="n">
        <f aca="false">L6/7.69</f>
        <v>0</v>
      </c>
      <c r="L6" s="15" t="n">
        <f aca="false">R6+Q6+P6+O6</f>
        <v>0</v>
      </c>
      <c r="M6" s="14" t="n">
        <f aca="false">N6/50</f>
        <v>0</v>
      </c>
      <c r="N6" s="15" t="n">
        <f aca="false">U6+T6+S6</f>
        <v>0</v>
      </c>
      <c r="O6" s="15"/>
      <c r="P6" s="15"/>
      <c r="Q6" s="15"/>
      <c r="R6" s="15"/>
      <c r="S6" s="15"/>
      <c r="T6" s="15"/>
      <c r="U6" s="15"/>
      <c r="V6" s="17" t="s">
        <v>23</v>
      </c>
      <c r="W6" s="18" t="n">
        <v>2</v>
      </c>
    </row>
    <row r="7" customFormat="false" ht="17.1" hidden="false" customHeight="true" outlineLevel="0" collapsed="false">
      <c r="A7" s="12"/>
      <c r="B7" s="13"/>
      <c r="C7" s="13"/>
      <c r="D7" s="13"/>
      <c r="E7" s="13"/>
      <c r="F7" s="13"/>
      <c r="G7" s="14" t="n">
        <f aca="false">K7+J7+I7+H7+M7</f>
        <v>5.20156046814044</v>
      </c>
      <c r="H7" s="14"/>
      <c r="I7" s="15"/>
      <c r="J7" s="15"/>
      <c r="K7" s="14" t="n">
        <f aca="false">L7/7.69</f>
        <v>5.20156046814044</v>
      </c>
      <c r="L7" s="15" t="n">
        <f aca="false">R7+Q7+P7+O7</f>
        <v>40</v>
      </c>
      <c r="M7" s="14" t="n">
        <f aca="false">N7/50</f>
        <v>0</v>
      </c>
      <c r="N7" s="15" t="n">
        <f aca="false">U7+T7+S7</f>
        <v>0</v>
      </c>
      <c r="O7" s="15" t="n">
        <v>7</v>
      </c>
      <c r="P7" s="15" t="n">
        <v>10</v>
      </c>
      <c r="Q7" s="15" t="n">
        <v>4</v>
      </c>
      <c r="R7" s="15" t="n">
        <v>19</v>
      </c>
      <c r="S7" s="15"/>
      <c r="T7" s="15"/>
      <c r="U7" s="15"/>
      <c r="V7" s="17" t="s">
        <v>24</v>
      </c>
      <c r="W7" s="18" t="n">
        <v>3</v>
      </c>
    </row>
    <row r="8" customFormat="false" ht="17.1" hidden="false" customHeight="true" outlineLevel="0" collapsed="false">
      <c r="A8" s="19"/>
      <c r="B8" s="20"/>
      <c r="C8" s="20"/>
      <c r="D8" s="20"/>
      <c r="E8" s="20"/>
      <c r="F8" s="20"/>
      <c r="G8" s="14" t="n">
        <f aca="false">K8+J8+I8+H8+M8</f>
        <v>8.97269180754226</v>
      </c>
      <c r="H8" s="14"/>
      <c r="I8" s="15"/>
      <c r="J8" s="15"/>
      <c r="K8" s="14" t="n">
        <f aca="false">L8/7.69</f>
        <v>8.97269180754226</v>
      </c>
      <c r="L8" s="15" t="n">
        <f aca="false">R8+Q8+P8+O8</f>
        <v>69</v>
      </c>
      <c r="M8" s="14" t="n">
        <f aca="false">N8/50</f>
        <v>0</v>
      </c>
      <c r="N8" s="15" t="n">
        <f aca="false">U8+T8+S8</f>
        <v>0</v>
      </c>
      <c r="O8" s="15" t="n">
        <v>4</v>
      </c>
      <c r="P8" s="15" t="n">
        <v>20</v>
      </c>
      <c r="Q8" s="15" t="n">
        <v>25</v>
      </c>
      <c r="R8" s="15" t="n">
        <v>20</v>
      </c>
      <c r="S8" s="15"/>
      <c r="T8" s="15"/>
      <c r="U8" s="15"/>
      <c r="V8" s="17" t="s">
        <v>25</v>
      </c>
      <c r="W8" s="18" t="n">
        <v>4</v>
      </c>
    </row>
    <row r="9" customFormat="false" ht="17.1" hidden="false" customHeight="true" outlineLevel="0" collapsed="false">
      <c r="A9" s="12"/>
      <c r="B9" s="20"/>
      <c r="C9" s="20"/>
      <c r="D9" s="20"/>
      <c r="E9" s="20"/>
      <c r="F9" s="20"/>
      <c r="G9" s="14" t="n">
        <f aca="false">K9+J9+I9+H9+M9</f>
        <v>0</v>
      </c>
      <c r="H9" s="14"/>
      <c r="I9" s="15"/>
      <c r="J9" s="15"/>
      <c r="K9" s="14" t="n">
        <f aca="false">L9/7.69</f>
        <v>0</v>
      </c>
      <c r="L9" s="15" t="n">
        <f aca="false">R9+Q9+P9+O9</f>
        <v>0</v>
      </c>
      <c r="M9" s="14" t="n">
        <f aca="false">N9/50</f>
        <v>0</v>
      </c>
      <c r="N9" s="15" t="n">
        <f aca="false">U9+T9+S9</f>
        <v>0</v>
      </c>
      <c r="O9" s="15"/>
      <c r="P9" s="15"/>
      <c r="Q9" s="15"/>
      <c r="R9" s="15"/>
      <c r="S9" s="15"/>
      <c r="T9" s="15"/>
      <c r="U9" s="15"/>
      <c r="V9" s="17" t="s">
        <v>26</v>
      </c>
      <c r="W9" s="18" t="n">
        <v>5</v>
      </c>
    </row>
    <row r="10" customFormat="false" ht="17.1" hidden="false" customHeight="true" outlineLevel="0" collapsed="false">
      <c r="A10" s="12"/>
      <c r="B10" s="20"/>
      <c r="C10" s="20"/>
      <c r="D10" s="20"/>
      <c r="E10" s="20"/>
      <c r="F10" s="20"/>
      <c r="G10" s="14" t="n">
        <f aca="false">K10+J10+I10+H10+M10</f>
        <v>8.32249674902471</v>
      </c>
      <c r="H10" s="14"/>
      <c r="I10" s="15"/>
      <c r="J10" s="15"/>
      <c r="K10" s="14" t="n">
        <f aca="false">L10/7.69</f>
        <v>8.32249674902471</v>
      </c>
      <c r="L10" s="15" t="n">
        <f aca="false">R10+Q10+P10+O10</f>
        <v>64</v>
      </c>
      <c r="M10" s="14" t="n">
        <f aca="false">N10/50</f>
        <v>0</v>
      </c>
      <c r="N10" s="15" t="n">
        <f aca="false">U10+T10+S10</f>
        <v>0</v>
      </c>
      <c r="O10" s="15" t="n">
        <v>6</v>
      </c>
      <c r="P10" s="15" t="n">
        <v>20</v>
      </c>
      <c r="Q10" s="15" t="n">
        <v>20</v>
      </c>
      <c r="R10" s="15" t="n">
        <v>18</v>
      </c>
      <c r="S10" s="15"/>
      <c r="T10" s="15"/>
      <c r="U10" s="15"/>
      <c r="V10" s="17" t="s">
        <v>27</v>
      </c>
      <c r="W10" s="18" t="n">
        <v>6</v>
      </c>
    </row>
    <row r="11" customFormat="false" ht="17.1" hidden="false" customHeight="true" outlineLevel="0" collapsed="false">
      <c r="A11" s="12"/>
      <c r="B11" s="13"/>
      <c r="C11" s="13"/>
      <c r="D11" s="13"/>
      <c r="E11" s="13"/>
      <c r="F11" s="13"/>
      <c r="G11" s="14" t="n">
        <f aca="false">K11+J11+I11+H11+M11</f>
        <v>6.76202860858257</v>
      </c>
      <c r="H11" s="14"/>
      <c r="I11" s="15"/>
      <c r="J11" s="16"/>
      <c r="K11" s="14" t="n">
        <f aca="false">L11/7.69</f>
        <v>6.76202860858257</v>
      </c>
      <c r="L11" s="15" t="n">
        <f aca="false">R11+Q11+P11+O11</f>
        <v>52</v>
      </c>
      <c r="M11" s="14" t="n">
        <f aca="false">N11/50</f>
        <v>0</v>
      </c>
      <c r="N11" s="15" t="n">
        <f aca="false">U11+T11+S11</f>
        <v>0</v>
      </c>
      <c r="O11" s="15" t="n">
        <v>30</v>
      </c>
      <c r="P11" s="15" t="n">
        <v>0</v>
      </c>
      <c r="Q11" s="15" t="n">
        <v>4</v>
      </c>
      <c r="R11" s="15" t="n">
        <v>18</v>
      </c>
      <c r="S11" s="15"/>
      <c r="T11" s="15"/>
      <c r="U11" s="15"/>
      <c r="V11" s="17" t="s">
        <v>28</v>
      </c>
      <c r="W11" s="18" t="n">
        <v>7</v>
      </c>
    </row>
    <row r="12" customFormat="false" ht="17.1" hidden="false" customHeight="true" outlineLevel="0" collapsed="false">
      <c r="A12" s="12"/>
      <c r="B12" s="13"/>
      <c r="C12" s="13"/>
      <c r="D12" s="13"/>
      <c r="E12" s="13"/>
      <c r="F12" s="13"/>
      <c r="G12" s="14" t="n">
        <f aca="false">K12+J12+I12+H12+M12</f>
        <v>10.1430429128739</v>
      </c>
      <c r="H12" s="14"/>
      <c r="I12" s="15"/>
      <c r="J12" s="15"/>
      <c r="K12" s="14" t="n">
        <f aca="false">L12/7.69</f>
        <v>10.1430429128739</v>
      </c>
      <c r="L12" s="15" t="n">
        <f aca="false">R12+Q12+P12+O12</f>
        <v>78</v>
      </c>
      <c r="M12" s="14" t="n">
        <f aca="false">N12/50</f>
        <v>0</v>
      </c>
      <c r="N12" s="15" t="n">
        <f aca="false">U12+T12+S12</f>
        <v>0</v>
      </c>
      <c r="O12" s="15" t="n">
        <v>30</v>
      </c>
      <c r="P12" s="15" t="n">
        <v>20</v>
      </c>
      <c r="Q12" s="15" t="n">
        <v>12</v>
      </c>
      <c r="R12" s="15" t="n">
        <v>16</v>
      </c>
      <c r="S12" s="15"/>
      <c r="T12" s="15"/>
      <c r="U12" s="15"/>
      <c r="V12" s="17" t="s">
        <v>29</v>
      </c>
      <c r="W12" s="18" t="n">
        <v>8</v>
      </c>
    </row>
    <row r="13" customFormat="false" ht="17.1" hidden="false" customHeight="true" outlineLevel="0" collapsed="false">
      <c r="A13" s="12"/>
      <c r="B13" s="13"/>
      <c r="C13" s="13"/>
      <c r="D13" s="13"/>
      <c r="E13" s="13"/>
      <c r="F13" s="13"/>
      <c r="G13" s="14" t="n">
        <f aca="false">K13+J13+I13+H13+M13</f>
        <v>3.64109232769831</v>
      </c>
      <c r="H13" s="14"/>
      <c r="I13" s="15"/>
      <c r="J13" s="15"/>
      <c r="K13" s="14" t="n">
        <f aca="false">L13/7.69</f>
        <v>3.64109232769831</v>
      </c>
      <c r="L13" s="15" t="n">
        <f aca="false">R13+Q13+P13+O13</f>
        <v>28</v>
      </c>
      <c r="M13" s="14" t="n">
        <f aca="false">N13/50</f>
        <v>0</v>
      </c>
      <c r="N13" s="15" t="n">
        <f aca="false">U13+T13+S13</f>
        <v>0</v>
      </c>
      <c r="O13" s="15" t="n">
        <v>6</v>
      </c>
      <c r="P13" s="15" t="n">
        <v>3</v>
      </c>
      <c r="Q13" s="15" t="n">
        <v>4</v>
      </c>
      <c r="R13" s="15" t="n">
        <v>15</v>
      </c>
      <c r="S13" s="15"/>
      <c r="T13" s="15"/>
      <c r="U13" s="15"/>
      <c r="V13" s="17" t="s">
        <v>30</v>
      </c>
      <c r="W13" s="18" t="n">
        <v>9</v>
      </c>
    </row>
    <row r="14" customFormat="false" ht="17.1" hidden="false" customHeight="true" outlineLevel="0" collapsed="false">
      <c r="A14" s="19"/>
      <c r="B14" s="20"/>
      <c r="C14" s="20"/>
      <c r="D14" s="20"/>
      <c r="E14" s="20"/>
      <c r="F14" s="20"/>
      <c r="G14" s="14" t="n">
        <f aca="false">K14+J14+I14+H14+M14</f>
        <v>7.93237971391417</v>
      </c>
      <c r="H14" s="14"/>
      <c r="I14" s="15"/>
      <c r="J14" s="15"/>
      <c r="K14" s="14" t="n">
        <f aca="false">L14/7.69</f>
        <v>7.93237971391417</v>
      </c>
      <c r="L14" s="15" t="n">
        <f aca="false">R14+Q14+P14+O14</f>
        <v>61</v>
      </c>
      <c r="M14" s="14" t="n">
        <f aca="false">N14/50</f>
        <v>0</v>
      </c>
      <c r="N14" s="15" t="n">
        <f aca="false">U14+T14+S14</f>
        <v>0</v>
      </c>
      <c r="O14" s="15" t="n">
        <v>8</v>
      </c>
      <c r="P14" s="15" t="n">
        <v>16</v>
      </c>
      <c r="Q14" s="15" t="n">
        <v>20</v>
      </c>
      <c r="R14" s="15" t="n">
        <v>17</v>
      </c>
      <c r="S14" s="15"/>
      <c r="T14" s="15"/>
      <c r="U14" s="15"/>
      <c r="V14" s="17" t="s">
        <v>31</v>
      </c>
      <c r="W14" s="18" t="n">
        <v>10</v>
      </c>
    </row>
    <row r="15" customFormat="false" ht="17.1" hidden="false" customHeight="true" outlineLevel="0" collapsed="false">
      <c r="A15" s="12"/>
      <c r="B15" s="20"/>
      <c r="C15" s="20"/>
      <c r="D15" s="20"/>
      <c r="E15" s="20"/>
      <c r="F15" s="20"/>
      <c r="G15" s="14" t="n">
        <f aca="false">K15+J15+I15+H15+M15</f>
        <v>8.71261378413524</v>
      </c>
      <c r="H15" s="14"/>
      <c r="I15" s="15"/>
      <c r="J15" s="15"/>
      <c r="K15" s="14" t="n">
        <f aca="false">L15/7.69</f>
        <v>8.71261378413524</v>
      </c>
      <c r="L15" s="15" t="n">
        <f aca="false">R15+Q15+P15+O15</f>
        <v>67</v>
      </c>
      <c r="M15" s="14" t="n">
        <f aca="false">N15/50</f>
        <v>0</v>
      </c>
      <c r="N15" s="15" t="n">
        <f aca="false">U15+T15+S15</f>
        <v>0</v>
      </c>
      <c r="O15" s="15" t="n">
        <v>20</v>
      </c>
      <c r="P15" s="15" t="n">
        <v>20</v>
      </c>
      <c r="Q15" s="15" t="n">
        <v>10</v>
      </c>
      <c r="R15" s="15" t="n">
        <v>17</v>
      </c>
      <c r="S15" s="15"/>
      <c r="T15" s="15"/>
      <c r="U15" s="15"/>
      <c r="V15" s="17" t="s">
        <v>32</v>
      </c>
      <c r="W15" s="18" t="n">
        <v>11</v>
      </c>
    </row>
    <row r="16" customFormat="false" ht="17.1" hidden="false" customHeight="true" outlineLevel="0" collapsed="false">
      <c r="A16" s="12"/>
      <c r="B16" s="20"/>
      <c r="C16" s="20"/>
      <c r="D16" s="20"/>
      <c r="E16" s="20"/>
      <c r="F16" s="20"/>
      <c r="G16" s="14" t="n">
        <f aca="false">K16+J16+I16+H16+M16</f>
        <v>9.10273081924577</v>
      </c>
      <c r="H16" s="14"/>
      <c r="I16" s="15"/>
      <c r="J16" s="15"/>
      <c r="K16" s="14" t="n">
        <f aca="false">L16/7.69</f>
        <v>9.10273081924577</v>
      </c>
      <c r="L16" s="15" t="n">
        <f aca="false">R16+Q16+P16+O16</f>
        <v>70</v>
      </c>
      <c r="M16" s="14" t="n">
        <f aca="false">N16/50</f>
        <v>0</v>
      </c>
      <c r="N16" s="15" t="n">
        <f aca="false">U16+T16+S16</f>
        <v>0</v>
      </c>
      <c r="O16" s="15" t="n">
        <v>30</v>
      </c>
      <c r="P16" s="15" t="n">
        <v>20</v>
      </c>
      <c r="Q16" s="15" t="n">
        <v>3</v>
      </c>
      <c r="R16" s="15" t="n">
        <v>17</v>
      </c>
      <c r="S16" s="15"/>
      <c r="T16" s="15"/>
      <c r="U16" s="15"/>
      <c r="V16" s="17" t="s">
        <v>33</v>
      </c>
      <c r="W16" s="18" t="n">
        <v>12</v>
      </c>
    </row>
    <row r="17" customFormat="false" ht="17.1" hidden="false" customHeight="true" outlineLevel="0" collapsed="false">
      <c r="A17" s="12"/>
      <c r="B17" s="13"/>
      <c r="C17" s="13"/>
      <c r="D17" s="13"/>
      <c r="E17" s="13"/>
      <c r="F17" s="13"/>
      <c r="G17" s="14" t="n">
        <f aca="false">K17+J17+I17+H17+M17</f>
        <v>6.76202860858257</v>
      </c>
      <c r="H17" s="14"/>
      <c r="I17" s="15"/>
      <c r="J17" s="16"/>
      <c r="K17" s="14" t="n">
        <f aca="false">L17/7.69</f>
        <v>6.76202860858257</v>
      </c>
      <c r="L17" s="15" t="n">
        <f aca="false">R17+Q17+P17+O17</f>
        <v>52</v>
      </c>
      <c r="M17" s="14" t="n">
        <f aca="false">N17/50</f>
        <v>0</v>
      </c>
      <c r="N17" s="15" t="n">
        <f aca="false">U17+T17+S17</f>
        <v>0</v>
      </c>
      <c r="O17" s="15" t="n">
        <v>20</v>
      </c>
      <c r="P17" s="15" t="n">
        <v>5</v>
      </c>
      <c r="Q17" s="15" t="n">
        <v>17</v>
      </c>
      <c r="R17" s="15" t="n">
        <v>10</v>
      </c>
      <c r="S17" s="15"/>
      <c r="T17" s="15"/>
      <c r="U17" s="15"/>
      <c r="V17" s="17" t="s">
        <v>34</v>
      </c>
      <c r="W17" s="18" t="n">
        <v>13</v>
      </c>
    </row>
    <row r="18" customFormat="false" ht="17.1" hidden="false" customHeight="true" outlineLevel="0" collapsed="false">
      <c r="A18" s="12"/>
      <c r="B18" s="13"/>
      <c r="C18" s="13"/>
      <c r="D18" s="13"/>
      <c r="E18" s="13"/>
      <c r="F18" s="13"/>
      <c r="G18" s="14" t="n">
        <f aca="false">K18+J18+I18+H18+M18</f>
        <v>6.11183355006502</v>
      </c>
      <c r="H18" s="14"/>
      <c r="I18" s="15"/>
      <c r="J18" s="15"/>
      <c r="K18" s="14" t="n">
        <f aca="false">L18/7.69</f>
        <v>6.11183355006502</v>
      </c>
      <c r="L18" s="15" t="n">
        <f aca="false">R18+Q18+P18+O18</f>
        <v>47</v>
      </c>
      <c r="M18" s="14" t="n">
        <f aca="false">N18/50</f>
        <v>0</v>
      </c>
      <c r="N18" s="15" t="n">
        <f aca="false">U18+T18+S18</f>
        <v>0</v>
      </c>
      <c r="O18" s="15" t="n">
        <v>0</v>
      </c>
      <c r="P18" s="15" t="n">
        <v>20</v>
      </c>
      <c r="Q18" s="15" t="n">
        <v>7</v>
      </c>
      <c r="R18" s="15" t="n">
        <v>20</v>
      </c>
      <c r="S18" s="15"/>
      <c r="T18" s="15"/>
      <c r="U18" s="15"/>
      <c r="V18" s="17" t="s">
        <v>35</v>
      </c>
      <c r="W18" s="18" t="n">
        <v>14</v>
      </c>
    </row>
    <row r="19" customFormat="false" ht="17.1" hidden="false" customHeight="true" outlineLevel="0" collapsed="false">
      <c r="A19" s="12"/>
      <c r="B19" s="13"/>
      <c r="C19" s="13"/>
      <c r="D19" s="13"/>
      <c r="E19" s="13"/>
      <c r="F19" s="13"/>
      <c r="G19" s="14" t="n">
        <f aca="false">K19+J19+I19+H19+M19</f>
        <v>11.963589076723</v>
      </c>
      <c r="H19" s="14"/>
      <c r="I19" s="15"/>
      <c r="J19" s="15"/>
      <c r="K19" s="14" t="n">
        <f aca="false">L19/7.69</f>
        <v>11.963589076723</v>
      </c>
      <c r="L19" s="15" t="n">
        <f aca="false">R19+Q19+P19+O19</f>
        <v>92</v>
      </c>
      <c r="M19" s="14" t="n">
        <f aca="false">N19/50</f>
        <v>0</v>
      </c>
      <c r="N19" s="15" t="n">
        <f aca="false">U19+T19+S19</f>
        <v>0</v>
      </c>
      <c r="O19" s="15" t="n">
        <v>30</v>
      </c>
      <c r="P19" s="15" t="n">
        <v>20</v>
      </c>
      <c r="Q19" s="15" t="n">
        <v>25</v>
      </c>
      <c r="R19" s="15" t="n">
        <v>17</v>
      </c>
      <c r="S19" s="15"/>
      <c r="T19" s="15"/>
      <c r="U19" s="15"/>
      <c r="V19" s="17" t="s">
        <v>36</v>
      </c>
      <c r="W19" s="18" t="n">
        <v>15</v>
      </c>
    </row>
    <row r="20" customFormat="false" ht="14.45" hidden="false" customHeight="true" outlineLevel="0" collapsed="false"/>
    <row r="21" customFormat="false" ht="14.45" hidden="false" customHeight="true" outlineLevel="0" collapsed="false"/>
    <row r="22" customFormat="false" ht="14.45" hidden="false" customHeight="true" outlineLevel="0" collapsed="false"/>
  </sheetData>
  <mergeCells count="27">
    <mergeCell ref="B1:W1"/>
    <mergeCell ref="A2:A4"/>
    <mergeCell ref="B2:F4"/>
    <mergeCell ref="G2:G3"/>
    <mergeCell ref="I2:I3"/>
    <mergeCell ref="J2:J3"/>
    <mergeCell ref="K2:L3"/>
    <mergeCell ref="M2:N3"/>
    <mergeCell ref="O2:R2"/>
    <mergeCell ref="S2:U2"/>
    <mergeCell ref="V2:V4"/>
    <mergeCell ref="W2:W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7:46:29Z</dcterms:created>
  <dc:creator>Majid</dc:creator>
  <dc:description/>
  <dc:language>en-US</dc:language>
  <cp:lastModifiedBy>majid</cp:lastModifiedBy>
  <cp:lastPrinted>2014-05-20T21:16:52Z</cp:lastPrinted>
  <dcterms:modified xsi:type="dcterms:W3CDTF">2019-01-31T09:20:47Z</dcterms:modified>
  <cp:revision>0</cp:revision>
  <dc:subject/>
  <dc:title/>
</cp:coreProperties>
</file>