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3</xdr:row>
                <xdr:rowOff>12</xdr:rowOff>
              </xdr:from>
              <xdr:to>
                <xdr:col>21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0">
  <si>
    <t xml:space="preserve">نمرات درس برنامه ریزی عدد صحیح ارشد - مدرس: مجید سبزه پرور</t>
  </si>
  <si>
    <t xml:space="preserve">برداشت مدرس از دانشجو </t>
  </si>
  <si>
    <t xml:space="preserve">نهایی </t>
  </si>
  <si>
    <t xml:space="preserve">Pow. P</t>
  </si>
  <si>
    <t xml:space="preserve">تمرین </t>
  </si>
  <si>
    <t xml:space="preserve">پایان ترم </t>
  </si>
  <si>
    <t xml:space="preserve">میان ترم </t>
  </si>
  <si>
    <t xml:space="preserve">پایان ترم</t>
  </si>
  <si>
    <t xml:space="preserve">میان ترم</t>
  </si>
  <si>
    <t xml:space="preserve">   نام خانوادگی   و  نام </t>
  </si>
  <si>
    <t xml:space="preserve">  ردیف </t>
  </si>
  <si>
    <t xml:space="preserve">مقاله</t>
  </si>
  <si>
    <t xml:space="preserve">سوال 4</t>
  </si>
  <si>
    <t xml:space="preserve">سوال 3</t>
  </si>
  <si>
    <t xml:space="preserve">سوال 2</t>
  </si>
  <si>
    <t xml:space="preserve">سوال 1</t>
  </si>
  <si>
    <t xml:space="preserve">20 نمره </t>
  </si>
  <si>
    <t xml:space="preserve">5+3 نمره </t>
  </si>
  <si>
    <t xml:space="preserve">1 نمره </t>
  </si>
  <si>
    <t xml:space="preserve">2 نمره </t>
  </si>
  <si>
    <t xml:space="preserve">13 نمره </t>
  </si>
  <si>
    <t xml:space="preserve">100 نمر</t>
  </si>
  <si>
    <t xml:space="preserve">الله مددی         کسری</t>
  </si>
  <si>
    <t xml:space="preserve">حاتمی            فاطمه</t>
  </si>
  <si>
    <t xml:space="preserve">حسینی           محمد</t>
  </si>
  <si>
    <t xml:space="preserve">افتاده قطعی</t>
  </si>
  <si>
    <t xml:space="preserve">علی اکبر         فاطمه</t>
  </si>
  <si>
    <t xml:space="preserve">غلامی یوسف آباد وحید</t>
  </si>
  <si>
    <t xml:space="preserve">افتاده در صورت عدم تحویل مقاله</t>
  </si>
  <si>
    <t xml:space="preserve">مومنی راد       سار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5.7"/>
    <col collapsed="false" customWidth="true" hidden="false" outlineLevel="0" max="8" min="7" style="0" width="6.85"/>
    <col collapsed="false" customWidth="true" hidden="false" outlineLevel="0" max="9" min="9" style="0" width="6.99"/>
    <col collapsed="false" customWidth="true" hidden="false" outlineLevel="0" max="10" min="10" style="0" width="5.85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21" min="15" style="0" width="6.56"/>
    <col collapsed="false" customWidth="true" hidden="false" outlineLevel="0" max="22" min="22" style="0" width="20.13"/>
    <col collapsed="false" customWidth="true" hidden="false" outlineLevel="0" max="23" min="23" style="0" width="5.85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45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I2" s="4" t="s">
        <v>3</v>
      </c>
      <c r="J2" s="4" t="s">
        <v>4</v>
      </c>
      <c r="K2" s="4" t="s">
        <v>5</v>
      </c>
      <c r="L2" s="4"/>
      <c r="M2" s="4" t="s">
        <v>6</v>
      </c>
      <c r="N2" s="4"/>
      <c r="O2" s="5" t="s">
        <v>7</v>
      </c>
      <c r="P2" s="5"/>
      <c r="Q2" s="5"/>
      <c r="R2" s="5"/>
      <c r="S2" s="6" t="s">
        <v>8</v>
      </c>
      <c r="T2" s="6"/>
      <c r="U2" s="6"/>
      <c r="V2" s="7" t="s">
        <v>9</v>
      </c>
      <c r="W2" s="8" t="s">
        <v>10</v>
      </c>
    </row>
    <row r="3" customFormat="false" ht="14.45" hidden="false" customHeight="true" outlineLevel="0" collapsed="false">
      <c r="A3" s="2"/>
      <c r="B3" s="3"/>
      <c r="C3" s="3"/>
      <c r="D3" s="3"/>
      <c r="E3" s="3"/>
      <c r="F3" s="3"/>
      <c r="G3" s="4"/>
      <c r="H3" s="4" t="s">
        <v>11</v>
      </c>
      <c r="I3" s="4"/>
      <c r="J3" s="4"/>
      <c r="K3" s="4"/>
      <c r="L3" s="4"/>
      <c r="M3" s="4"/>
      <c r="N3" s="4"/>
      <c r="O3" s="9" t="s">
        <v>12</v>
      </c>
      <c r="P3" s="9" t="s">
        <v>13</v>
      </c>
      <c r="Q3" s="9" t="s">
        <v>14</v>
      </c>
      <c r="R3" s="9" t="s">
        <v>15</v>
      </c>
      <c r="S3" s="9" t="s">
        <v>13</v>
      </c>
      <c r="T3" s="9" t="s">
        <v>14</v>
      </c>
      <c r="U3" s="9" t="s">
        <v>15</v>
      </c>
      <c r="V3" s="7"/>
      <c r="W3" s="8"/>
    </row>
    <row r="4" customFormat="false" ht="17.1" hidden="false" customHeight="true" outlineLevel="0" collapsed="false">
      <c r="A4" s="2"/>
      <c r="B4" s="3"/>
      <c r="C4" s="3"/>
      <c r="D4" s="3"/>
      <c r="E4" s="3"/>
      <c r="F4" s="3"/>
      <c r="G4" s="10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  <c r="M4" s="11" t="s">
        <v>19</v>
      </c>
      <c r="N4" s="11" t="s">
        <v>21</v>
      </c>
      <c r="O4" s="11" t="n">
        <v>30</v>
      </c>
      <c r="P4" s="11" t="n">
        <v>20</v>
      </c>
      <c r="Q4" s="11" t="n">
        <v>20</v>
      </c>
      <c r="R4" s="11" t="n">
        <v>20</v>
      </c>
      <c r="S4" s="11" t="n">
        <v>40</v>
      </c>
      <c r="T4" s="11" t="n">
        <v>20</v>
      </c>
      <c r="U4" s="11" t="n">
        <v>40</v>
      </c>
      <c r="V4" s="7"/>
      <c r="W4" s="8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4" t="n">
        <f aca="false">K5+J5+I5+H5+M5</f>
        <v>11.851755526658</v>
      </c>
      <c r="H5" s="14" t="n">
        <v>4</v>
      </c>
      <c r="I5" s="15"/>
      <c r="J5" s="16" t="n">
        <v>2</v>
      </c>
      <c r="K5" s="14" t="n">
        <f aca="false">L5/7.69</f>
        <v>5.851755526658</v>
      </c>
      <c r="L5" s="15" t="n">
        <f aca="false">R5+Q5+P5+O5</f>
        <v>45</v>
      </c>
      <c r="M5" s="14" t="n">
        <f aca="false">N5/50</f>
        <v>0</v>
      </c>
      <c r="N5" s="15" t="n">
        <f aca="false">U5+T5+S5</f>
        <v>0</v>
      </c>
      <c r="O5" s="15" t="n">
        <v>10</v>
      </c>
      <c r="P5" s="15" t="n">
        <v>7</v>
      </c>
      <c r="Q5" s="15" t="n">
        <v>10</v>
      </c>
      <c r="R5" s="15" t="n">
        <v>18</v>
      </c>
      <c r="S5" s="15"/>
      <c r="T5" s="15"/>
      <c r="U5" s="15"/>
      <c r="V5" s="17" t="s">
        <v>22</v>
      </c>
      <c r="W5" s="18" t="n">
        <v>1</v>
      </c>
    </row>
    <row r="6" customFormat="false" ht="17.1" hidden="false" customHeight="true" outlineLevel="0" collapsed="false">
      <c r="B6" s="13"/>
      <c r="C6" s="13"/>
      <c r="D6" s="13"/>
      <c r="E6" s="13"/>
      <c r="F6" s="13"/>
      <c r="G6" s="14" t="n">
        <f aca="false">K6+J6+I6+H6+M6</f>
        <v>13.0715214564369</v>
      </c>
      <c r="H6" s="14" t="n">
        <v>6</v>
      </c>
      <c r="I6" s="15"/>
      <c r="J6" s="15" t="n">
        <v>2</v>
      </c>
      <c r="K6" s="14" t="n">
        <f aca="false">L6/7.69</f>
        <v>5.07152145643693</v>
      </c>
      <c r="L6" s="15" t="n">
        <f aca="false">R6+Q6+P6+O6</f>
        <v>39</v>
      </c>
      <c r="M6" s="14" t="n">
        <f aca="false">N6/50</f>
        <v>0</v>
      </c>
      <c r="N6" s="15" t="n">
        <f aca="false">U6+T6+S6</f>
        <v>0</v>
      </c>
      <c r="O6" s="15" t="n">
        <v>10</v>
      </c>
      <c r="P6" s="15" t="n">
        <v>5</v>
      </c>
      <c r="Q6" s="15" t="n">
        <v>10</v>
      </c>
      <c r="R6" s="15" t="n">
        <v>14</v>
      </c>
      <c r="S6" s="15"/>
      <c r="T6" s="15"/>
      <c r="U6" s="15"/>
      <c r="V6" s="17" t="s">
        <v>23</v>
      </c>
      <c r="W6" s="18" t="n">
        <v>2</v>
      </c>
    </row>
    <row r="7" customFormat="false" ht="17.1" hidden="false" customHeight="true" outlineLevel="0" collapsed="false">
      <c r="B7" s="13"/>
      <c r="C7" s="13"/>
      <c r="D7" s="13"/>
      <c r="E7" s="13"/>
      <c r="F7" s="13"/>
      <c r="G7" s="14" t="n">
        <f aca="false">K7+J7+I7+H7+M7</f>
        <v>15.6323797139142</v>
      </c>
      <c r="H7" s="14" t="n">
        <v>4</v>
      </c>
      <c r="I7" s="15" t="n">
        <v>0.7</v>
      </c>
      <c r="J7" s="15" t="n">
        <v>3</v>
      </c>
      <c r="K7" s="14" t="n">
        <f aca="false">L7/7.69</f>
        <v>7.93237971391417</v>
      </c>
      <c r="L7" s="15" t="n">
        <f aca="false">R7+Q7+P7+O7</f>
        <v>61</v>
      </c>
      <c r="M7" s="14" t="n">
        <f aca="false">N7/50</f>
        <v>0</v>
      </c>
      <c r="N7" s="15" t="n">
        <f aca="false">U7+T7+S7</f>
        <v>0</v>
      </c>
      <c r="O7" s="15" t="n">
        <v>30</v>
      </c>
      <c r="P7" s="15" t="n">
        <v>4</v>
      </c>
      <c r="Q7" s="15" t="n">
        <v>10</v>
      </c>
      <c r="R7" s="15" t="n">
        <v>17</v>
      </c>
      <c r="S7" s="15"/>
      <c r="T7" s="15"/>
      <c r="U7" s="15"/>
      <c r="V7" s="17" t="s">
        <v>24</v>
      </c>
      <c r="W7" s="18" t="n">
        <v>3</v>
      </c>
    </row>
    <row r="8" customFormat="false" ht="17.1" hidden="false" customHeight="true" outlineLevel="0" collapsed="false">
      <c r="A8" s="12" t="s">
        <v>25</v>
      </c>
      <c r="B8" s="19" t="s">
        <v>25</v>
      </c>
      <c r="C8" s="19"/>
      <c r="D8" s="19"/>
      <c r="E8" s="19"/>
      <c r="F8" s="19"/>
      <c r="G8" s="14" t="n">
        <f aca="false">K8+J8+I8+H8+M8</f>
        <v>1.40039011703511</v>
      </c>
      <c r="H8" s="14"/>
      <c r="I8" s="15"/>
      <c r="J8" s="15" t="n">
        <v>0.1</v>
      </c>
      <c r="K8" s="14" t="n">
        <f aca="false">L8/7.69</f>
        <v>1.30039011703511</v>
      </c>
      <c r="L8" s="15" t="n">
        <f aca="false">R8+Q8+P8+O8</f>
        <v>10</v>
      </c>
      <c r="M8" s="14" t="n">
        <f aca="false">N8/50</f>
        <v>0</v>
      </c>
      <c r="N8" s="15" t="n">
        <f aca="false">U8+T8+S8</f>
        <v>0</v>
      </c>
      <c r="O8" s="15" t="n">
        <v>7</v>
      </c>
      <c r="P8" s="15" t="n">
        <v>3</v>
      </c>
      <c r="Q8" s="15" t="n">
        <v>0</v>
      </c>
      <c r="R8" s="15" t="n">
        <v>0</v>
      </c>
      <c r="S8" s="15"/>
      <c r="T8" s="15"/>
      <c r="U8" s="15"/>
      <c r="V8" s="17" t="s">
        <v>26</v>
      </c>
      <c r="W8" s="18" t="n">
        <v>4</v>
      </c>
    </row>
    <row r="9" customFormat="false" ht="17.1" hidden="false" customHeight="true" outlineLevel="0" collapsed="false">
      <c r="A9" s="12"/>
      <c r="B9" s="19"/>
      <c r="C9" s="19"/>
      <c r="D9" s="19"/>
      <c r="E9" s="19"/>
      <c r="F9" s="19"/>
      <c r="G9" s="14" t="n">
        <f aca="false">K9+J9+I9+H9+M9</f>
        <v>14.5624187256177</v>
      </c>
      <c r="H9" s="14" t="n">
        <v>4.5</v>
      </c>
      <c r="I9" s="15"/>
      <c r="J9" s="15" t="n">
        <v>2</v>
      </c>
      <c r="K9" s="14" t="n">
        <f aca="false">L9/7.69</f>
        <v>8.06241872561768</v>
      </c>
      <c r="L9" s="15" t="n">
        <f aca="false">R9+Q9+P9+O9</f>
        <v>62</v>
      </c>
      <c r="M9" s="14" t="n">
        <f aca="false">N9/50</f>
        <v>0</v>
      </c>
      <c r="N9" s="15" t="n">
        <f aca="false">U9+T9+S9</f>
        <v>0</v>
      </c>
      <c r="O9" s="15" t="n">
        <v>20</v>
      </c>
      <c r="P9" s="15" t="n">
        <v>10</v>
      </c>
      <c r="Q9" s="15" t="n">
        <v>17</v>
      </c>
      <c r="R9" s="15" t="n">
        <v>15</v>
      </c>
      <c r="S9" s="15"/>
      <c r="T9" s="15"/>
      <c r="U9" s="15"/>
      <c r="V9" s="17" t="s">
        <v>27</v>
      </c>
      <c r="W9" s="18" t="n">
        <v>5</v>
      </c>
    </row>
    <row r="10" customFormat="false" ht="17.1" hidden="false" customHeight="true" outlineLevel="0" collapsed="false">
      <c r="A10" s="12" t="s">
        <v>28</v>
      </c>
      <c r="B10" s="19"/>
      <c r="C10" s="19"/>
      <c r="D10" s="19"/>
      <c r="E10" s="19"/>
      <c r="F10" s="19"/>
      <c r="G10" s="14" t="n">
        <f aca="false">K10+J10+I10+H10+M10</f>
        <v>15.9928478543563</v>
      </c>
      <c r="H10" s="14" t="n">
        <v>4.5</v>
      </c>
      <c r="I10" s="15"/>
      <c r="J10" s="15" t="n">
        <v>2</v>
      </c>
      <c r="K10" s="14" t="n">
        <f aca="false">L10/7.69</f>
        <v>9.49284785435631</v>
      </c>
      <c r="L10" s="15" t="n">
        <f aca="false">R10+Q10+P10+O10</f>
        <v>73</v>
      </c>
      <c r="M10" s="14" t="n">
        <f aca="false">N10/50</f>
        <v>0</v>
      </c>
      <c r="N10" s="15" t="n">
        <f aca="false">U10+T10+S10</f>
        <v>0</v>
      </c>
      <c r="O10" s="15" t="n">
        <v>30</v>
      </c>
      <c r="P10" s="15" t="n">
        <v>5</v>
      </c>
      <c r="Q10" s="15" t="n">
        <v>20</v>
      </c>
      <c r="R10" s="15" t="n">
        <v>18</v>
      </c>
      <c r="S10" s="15"/>
      <c r="T10" s="15"/>
      <c r="U10" s="15"/>
      <c r="V10" s="17" t="s">
        <v>29</v>
      </c>
      <c r="W10" s="18" t="n">
        <v>6</v>
      </c>
    </row>
    <row r="11" customFormat="false" ht="14.45" hidden="false" customHeight="true" outlineLevel="0" collapsed="false"/>
    <row r="12" customFormat="false" ht="14.45" hidden="false" customHeight="true" outlineLevel="0" collapsed="false"/>
    <row r="13" customFormat="false" ht="14.45" hidden="false" customHeight="true" outlineLevel="0" collapsed="false"/>
  </sheetData>
  <mergeCells count="18">
    <mergeCell ref="B1:W1"/>
    <mergeCell ref="A2:A4"/>
    <mergeCell ref="B2:F4"/>
    <mergeCell ref="G2:G3"/>
    <mergeCell ref="I2:I3"/>
    <mergeCell ref="J2:J3"/>
    <mergeCell ref="K2:L3"/>
    <mergeCell ref="M2:N3"/>
    <mergeCell ref="O2:R2"/>
    <mergeCell ref="S2:U2"/>
    <mergeCell ref="V2:V4"/>
    <mergeCell ref="W2:W4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S</cp:lastModifiedBy>
  <cp:lastPrinted>2014-05-20T21:16:52Z</cp:lastPrinted>
  <dcterms:modified xsi:type="dcterms:W3CDTF">2018-07-12T15:15:11Z</dcterms:modified>
  <cp:revision>0</cp:revision>
  <dc:subject/>
  <dc:title/>
</cp:coreProperties>
</file>