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8</xdr:colOff>
                <xdr:row>3</xdr:row>
                <xdr:rowOff>12</xdr:rowOff>
              </xdr:from>
              <xdr:to>
                <xdr:col>21</xdr:col>
                <xdr:colOff>-10</xdr:colOff>
                <xdr:row>6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8</xdr:colOff>
                <xdr:row>28</xdr:row>
                <xdr:rowOff>18</xdr:rowOff>
              </xdr:from>
              <xdr:to>
                <xdr:col>21</xdr:col>
                <xdr:colOff>-10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4">
  <si>
    <t xml:space="preserve">نمرات درس تحقیق در عملیات 2 - مدرس: مجید سبزه پرور</t>
  </si>
  <si>
    <t xml:space="preserve">نهایی </t>
  </si>
  <si>
    <t xml:space="preserve">نظر مدرس درباره دانشجو </t>
  </si>
  <si>
    <t xml:space="preserve">جمع نمرات</t>
  </si>
  <si>
    <t xml:space="preserve">Pow. P</t>
  </si>
  <si>
    <t xml:space="preserve">تمرین </t>
  </si>
  <si>
    <t xml:space="preserve">پایان ترم </t>
  </si>
  <si>
    <t xml:space="preserve"> میان ترم </t>
  </si>
  <si>
    <t xml:space="preserve">پایان ترم</t>
  </si>
  <si>
    <t xml:space="preserve">   نام خانوادگی   و  نام </t>
  </si>
  <si>
    <t xml:space="preserve">  ردیف 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+1</t>
  </si>
  <si>
    <t xml:space="preserve">20 نمره </t>
  </si>
  <si>
    <t xml:space="preserve">1 نمره </t>
  </si>
  <si>
    <t xml:space="preserve">2 نمره </t>
  </si>
  <si>
    <t xml:space="preserve">12 نمره </t>
  </si>
  <si>
    <t xml:space="preserve">100 نمر</t>
  </si>
  <si>
    <t xml:space="preserve">6 نمره </t>
  </si>
  <si>
    <t xml:space="preserve">40 نمره </t>
  </si>
  <si>
    <t xml:space="preserve">30 نمره </t>
  </si>
  <si>
    <t xml:space="preserve">رازدار، راحت، بی ریا، مهربان، نیک خو، ملایم، خوش خلق، دوست داشتنی، خوش قلب</t>
  </si>
  <si>
    <t xml:space="preserve">اسمعیلی          مهلا</t>
  </si>
  <si>
    <t xml:space="preserve">غایب</t>
  </si>
  <si>
    <t xml:space="preserve">ساعی، مهربان، پاک سرشت، نیک خو، ملایم، خوش خلق، دوست داشتنی، خوش قلب</t>
  </si>
  <si>
    <t xml:space="preserve">اصغری          محدثه</t>
  </si>
  <si>
    <t xml:space="preserve">بامعرفت، صمیمی، دوست داشتنی، مودب، باشخصیت، درسخوان، بی ریا، بی آزار، رئوف</t>
  </si>
  <si>
    <t xml:space="preserve">اکبری            رضا</t>
  </si>
  <si>
    <t xml:space="preserve">متین، حساس، دوراندیش، عاقل، باکلاس، روشنفکر، امروزی، اندیشمند، باشعور، متفکر</t>
  </si>
  <si>
    <t xml:space="preserve">امینی              شبنم</t>
  </si>
  <si>
    <t xml:space="preserve">مودب، روشنفکر، باهوش، متفکر، عمیق، پرتلاش، بی ریا، با صداقت، روحا لطیف </t>
  </si>
  <si>
    <t xml:space="preserve">آشیانی           علی</t>
  </si>
  <si>
    <t xml:space="preserve">فهمیده، مرتب، آرام، باوقار، شیک پوش، باشعور، بی آلایش، محجوب، شایسته، حساس</t>
  </si>
  <si>
    <t xml:space="preserve">آقا رفیعی         حدیث </t>
  </si>
  <si>
    <t xml:space="preserve">همراه، مهربان، دلسوز، اجتماعی، خونگرم، قابل اعتماد، همدل، اندیشمند، باصداقت</t>
  </si>
  <si>
    <t xml:space="preserve">بکیان             آناهیتا</t>
  </si>
  <si>
    <t xml:space="preserve">اجتماعی، مسئول، منطقی، بافرهنگ، خودباور، باشخصیت، باوقار، صبور، خوش قلب</t>
  </si>
  <si>
    <t xml:space="preserve">بهادری           هنگامه</t>
  </si>
  <si>
    <t xml:space="preserve">باوقار، آرام، فرهیخته، بی آلایش، مومن، خوش خلق، صمیمی، بامرام، صادق، امیدوار</t>
  </si>
  <si>
    <t xml:space="preserve">پوراحمد          لاله</t>
  </si>
  <si>
    <t xml:space="preserve">بامعرفت، شاد، همراه، قابل اعتماد، خنده رو، دوست داشتنی، نیک خو، بامحبت، رفیق</t>
  </si>
  <si>
    <t xml:space="preserve">حاجی خانی     بنیامین</t>
  </si>
  <si>
    <t xml:space="preserve">رفیق، بامرام، معقول، توانا، باعزت نفس، بااخلاق، اجتماعی، خوش خلق، بی ریا، وفادار</t>
  </si>
  <si>
    <t xml:space="preserve">حدادیان           سعید</t>
  </si>
  <si>
    <t xml:space="preserve">شایسته، محجوب، دانا، شیک پوش، صمیمی، آرام، مودب، آراسته، عمیق، باوقار، اصیل</t>
  </si>
  <si>
    <t xml:space="preserve">دهقان دهنوی    مهسا</t>
  </si>
  <si>
    <t xml:space="preserve">ساده، معصوم، بی آلایش، نجیب، دوست داشتنی، پاک سرشت، خونگرم، آرام، با روحی بزرگ</t>
  </si>
  <si>
    <t xml:space="preserve">ربیعی بنادکوکی سمیرا</t>
  </si>
  <si>
    <t xml:space="preserve">باوقار، منظم، فهمیده، باشعور، شیک پوش، اصیل، خوش خلق، آرامش بخش، مودب</t>
  </si>
  <si>
    <t xml:space="preserve">رستمی           مهسا</t>
  </si>
  <si>
    <t xml:space="preserve">همراه، صمیمی، دلسوز، شاد، پرانرژی، خنده رو، بی آزار، مهربان، شوخ طبع، خوش قلب</t>
  </si>
  <si>
    <t xml:space="preserve">رشیدیان          سونیا</t>
  </si>
  <si>
    <t xml:space="preserve">دلسوز، فهمیده، مودب، منظم، معصوم، صمیمی، رئوف، رازدار، ملایم، دوست داشتنی</t>
  </si>
  <si>
    <t xml:space="preserve">زنگنه            مریم</t>
  </si>
  <si>
    <t xml:space="preserve">مودب، اجتماعی، امیدوار، کنجکاو، خودباور، آگاه، باهوش، شاد، آزاد اندیش، آراسته</t>
  </si>
  <si>
    <t xml:space="preserve">شورگشتی       مهناز</t>
  </si>
  <si>
    <t xml:space="preserve">بااخلاق، باایمان، متدین، معتقد، رفیق، بامعرفت، بامرام، آرام، متین، صادق، قابل اعتماد</t>
  </si>
  <si>
    <t xml:space="preserve">طاووسی         مهدی</t>
  </si>
  <si>
    <t xml:space="preserve">باهوش، زیرک، همراه، مسئول، بامعرفت، بی قرار، جستجوگر، پرانرژی، رفیق، بی ریا</t>
  </si>
  <si>
    <t xml:space="preserve">عزیزی خادم    میلاد</t>
  </si>
  <si>
    <t xml:space="preserve">بااعتماد به نفس، باصداقت، منطقی، متین، بامرام، متدین، آگاه، آرام، امیدوار، آینده نگر</t>
  </si>
  <si>
    <t xml:space="preserve">علاء الدینی     مسعود</t>
  </si>
  <si>
    <t xml:space="preserve">عاقل، مصمم، دوراندیش، مدیر، باوقار، باشخصیت، با اعتمادبه نفس، عمیق، تدبیر درونی قوی</t>
  </si>
  <si>
    <t xml:space="preserve">فرد               عارفه</t>
  </si>
  <si>
    <t xml:space="preserve">آرام، متین، فهمیده، خوش خلق، بامرام، بامعرفت، رفیق، همدم، بااخلاق</t>
  </si>
  <si>
    <t xml:space="preserve">فرزوقی         امید</t>
  </si>
  <si>
    <t xml:space="preserve">دلسوز،فهمیده، زودرنج، حساس، درونگرا، مهربان، اصیل، روشنفکر، عمیق، آرام، بی ریا</t>
  </si>
  <si>
    <t xml:space="preserve">قاسمی           هانیه</t>
  </si>
  <si>
    <t xml:space="preserve">مهربان، دلسوز، همراه، حساس، باشخصیت، فهمیده، عاقل، مودب، آرامش بخش، روحا بزرگ</t>
  </si>
  <si>
    <t xml:space="preserve">قلیزاده           مهناز</t>
  </si>
  <si>
    <t xml:space="preserve">خوش سخن، بامحبت، دوست داشتنی، صمیمی، مهربان، بامرام، همراه، مودب، فهمیده</t>
  </si>
  <si>
    <t xml:space="preserve">کریمیان          روشنک</t>
  </si>
  <si>
    <t xml:space="preserve">خوش خلق، باشخصیت، فهمیده، موقعیت شناس، باوقار، پاک سرشت، دوست داشتنی، شیک پوش</t>
  </si>
  <si>
    <t xml:space="preserve">کشاورز         یاسمن</t>
  </si>
  <si>
    <t xml:space="preserve">باهوش، زیرک، خوش تیپ، بامرام، اخلاق مدار، متین، باوقار، مودب، منطقی، صادق</t>
  </si>
  <si>
    <t xml:space="preserve">محمدپور         مهرشاد</t>
  </si>
  <si>
    <t xml:space="preserve">عاقل، اندیشمند، بامعرفت، دوراندیش، مدیر، مدبر، متین، باوقار، عمیق، بامرام</t>
  </si>
  <si>
    <t xml:space="preserve">محمودآبادی     مهران</t>
  </si>
  <si>
    <t xml:space="preserve">با اعتماد به نفس، شیک پوش، عاقل، پیچیده، آزاد اندیش، پیرو مد، روشنفکر، آگاه، باهوش</t>
  </si>
  <si>
    <t xml:space="preserve">مرادی            فاطمه</t>
  </si>
  <si>
    <t xml:space="preserve">مومن، با ایمان، دلسوز، آرام، مقید، پاک سرشت، فهمیده، بزرگ منش، خسته از سرنوشت</t>
  </si>
  <si>
    <t xml:space="preserve">مشرفی           شبنم</t>
  </si>
  <si>
    <t xml:space="preserve">فهمیده، مودب، خوش تیپ، عمیق، درسخوان، مسئولیت پذیر، خوش خلق، باشخصیت، خلاق</t>
  </si>
  <si>
    <t xml:space="preserve">معظمی           حامد</t>
  </si>
  <si>
    <t xml:space="preserve">بامعرفت، آرام، سربه زیر، متین، قابل اعتماد، بامرام، زیرک، عاقل، رفیق، بی ریا، باصداقت</t>
  </si>
  <si>
    <t xml:space="preserve">نصیری          محمد</t>
  </si>
  <si>
    <t xml:space="preserve">دلسوز، حساس، دوست داشتنی، مودب، باشخصیت، فهمیده، بی آلایش، پاک سرشت، ساعی</t>
  </si>
  <si>
    <t xml:space="preserve">نورانی           سپیده </t>
  </si>
  <si>
    <t xml:space="preserve">اسدی            محمد</t>
  </si>
  <si>
    <t xml:space="preserve">صولتی          امید</t>
  </si>
  <si>
    <t xml:space="preserve">یاوری           صالح</t>
  </si>
  <si>
    <t xml:space="preserve">سلیمانی          علی</t>
  </si>
  <si>
    <t xml:space="preserve">شاد، علاقه مند، مهربان، شیک پوش، صمیمی، همراه، خنده رو، دلسوز، فهمیده، مودب</t>
  </si>
  <si>
    <t xml:space="preserve">صابری          شادی</t>
  </si>
  <si>
    <t xml:space="preserve">حسینی           الهام</t>
  </si>
  <si>
    <t xml:space="preserve">دیبایی            محمد</t>
  </si>
  <si>
    <t xml:space="preserve">بخاطر عید فطر یک نمره به همه انسانها اضافه شده است.</t>
  </si>
  <si>
    <t xml:space="preserve">سوال 4: صف</t>
  </si>
  <si>
    <t xml:space="preserve">سوال 3: قسمت ب س 2 : لاگرانژ</t>
  </si>
  <si>
    <t xml:space="preserve">سوال 2: الف- پویا مدل ریاضی</t>
  </si>
  <si>
    <t xml:space="preserve">سوال1: پوی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  <charset val="17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6" min="6" style="0" width="20.43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6.43"/>
    <col collapsed="false" customWidth="true" hidden="false" outlineLevel="0" max="12" min="12" style="0" width="5.87"/>
    <col collapsed="false" customWidth="true" hidden="false" outlineLevel="0" max="20" min="13" style="0" width="6.55"/>
    <col collapsed="false" customWidth="true" hidden="false" outlineLevel="0" max="21" min="21" style="0" width="20.1"/>
    <col collapsed="false" customWidth="true" hidden="false" outlineLevel="0" max="22" min="22" style="0" width="5.87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2" t="s">
        <v>4</v>
      </c>
      <c r="I2" s="2" t="s">
        <v>5</v>
      </c>
      <c r="J2" s="2" t="s">
        <v>6</v>
      </c>
      <c r="K2" s="2"/>
      <c r="L2" s="4" t="s">
        <v>7</v>
      </c>
      <c r="M2" s="4"/>
      <c r="N2" s="5" t="s">
        <v>8</v>
      </c>
      <c r="O2" s="5"/>
      <c r="P2" s="5"/>
      <c r="Q2" s="5"/>
      <c r="R2" s="5" t="s">
        <v>7</v>
      </c>
      <c r="S2" s="5"/>
      <c r="T2" s="5"/>
      <c r="U2" s="6" t="s">
        <v>9</v>
      </c>
      <c r="V2" s="7" t="s">
        <v>10</v>
      </c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2"/>
      <c r="H3" s="2"/>
      <c r="I3" s="2"/>
      <c r="J3" s="2"/>
      <c r="K3" s="2"/>
      <c r="L3" s="4"/>
      <c r="M3" s="4"/>
      <c r="N3" s="8" t="s">
        <v>11</v>
      </c>
      <c r="O3" s="8" t="s">
        <v>12</v>
      </c>
      <c r="P3" s="8" t="s">
        <v>13</v>
      </c>
      <c r="Q3" s="8" t="s">
        <v>14</v>
      </c>
      <c r="R3" s="8" t="s">
        <v>12</v>
      </c>
      <c r="S3" s="8" t="s">
        <v>13</v>
      </c>
      <c r="T3" s="8" t="s">
        <v>14</v>
      </c>
      <c r="U3" s="6"/>
      <c r="V3" s="7"/>
    </row>
    <row r="4" customFormat="false" ht="17.1" hidden="false" customHeight="true" outlineLevel="0" collapsed="false">
      <c r="A4" s="9" t="s">
        <v>15</v>
      </c>
      <c r="B4" s="3"/>
      <c r="C4" s="3"/>
      <c r="D4" s="3"/>
      <c r="E4" s="3"/>
      <c r="F4" s="3"/>
      <c r="G4" s="9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9" t="s">
        <v>20</v>
      </c>
      <c r="N4" s="10" t="n">
        <v>30</v>
      </c>
      <c r="O4" s="10" t="n">
        <v>30</v>
      </c>
      <c r="P4" s="10" t="n">
        <v>20</v>
      </c>
      <c r="Q4" s="10" t="n">
        <v>20</v>
      </c>
      <c r="R4" s="10" t="s">
        <v>22</v>
      </c>
      <c r="S4" s="10" t="s">
        <v>23</v>
      </c>
      <c r="T4" s="10" t="s">
        <v>23</v>
      </c>
      <c r="U4" s="6"/>
      <c r="V4" s="7"/>
    </row>
    <row r="5" customFormat="false" ht="17.1" hidden="false" customHeight="true" outlineLevel="0" collapsed="false">
      <c r="A5" s="11" t="n">
        <v>9</v>
      </c>
      <c r="B5" s="12" t="s">
        <v>24</v>
      </c>
      <c r="C5" s="12"/>
      <c r="D5" s="12"/>
      <c r="E5" s="12"/>
      <c r="F5" s="12"/>
      <c r="G5" s="13" t="n">
        <f aca="false">L5+J5+I5+H5</f>
        <v>6.20096052818248</v>
      </c>
      <c r="H5" s="14"/>
      <c r="I5" s="15" t="n">
        <v>2</v>
      </c>
      <c r="J5" s="13" t="n">
        <f aca="false">K5/8.33</f>
        <v>3.00120048019208</v>
      </c>
      <c r="K5" s="14" t="n">
        <f aca="false">N5+O5+P5+Q5</f>
        <v>25</v>
      </c>
      <c r="L5" s="13" t="n">
        <f aca="false">M5/16.67</f>
        <v>1.1997600479904</v>
      </c>
      <c r="M5" s="14" t="n">
        <f aca="false">R5+S5+T5</f>
        <v>20</v>
      </c>
      <c r="N5" s="14" t="n">
        <v>18</v>
      </c>
      <c r="O5" s="14" t="n">
        <v>0</v>
      </c>
      <c r="P5" s="14" t="n">
        <v>0</v>
      </c>
      <c r="Q5" s="14" t="n">
        <v>7</v>
      </c>
      <c r="R5" s="14" t="n">
        <v>10</v>
      </c>
      <c r="S5" s="14" t="n">
        <v>0</v>
      </c>
      <c r="T5" s="14" t="n">
        <v>10</v>
      </c>
      <c r="U5" s="16" t="s">
        <v>25</v>
      </c>
      <c r="V5" s="17" t="n">
        <v>1</v>
      </c>
    </row>
    <row r="6" customFormat="false" ht="17.1" hidden="false" customHeight="true" outlineLevel="0" collapsed="false">
      <c r="A6" s="11" t="s">
        <v>26</v>
      </c>
      <c r="B6" s="12" t="s">
        <v>27</v>
      </c>
      <c r="C6" s="12"/>
      <c r="D6" s="12"/>
      <c r="E6" s="12"/>
      <c r="F6" s="12"/>
      <c r="G6" s="13" t="n">
        <f aca="false">L6+J6+I6+H6</f>
        <v>0.2999400119976</v>
      </c>
      <c r="H6" s="14"/>
      <c r="I6" s="14" t="n">
        <v>0</v>
      </c>
      <c r="J6" s="13" t="n">
        <f aca="false">K6/8.33</f>
        <v>0</v>
      </c>
      <c r="K6" s="14" t="n">
        <f aca="false">N6+O6+P6+Q6</f>
        <v>0</v>
      </c>
      <c r="L6" s="13" t="n">
        <f aca="false">M6/16.67</f>
        <v>0.2999400119976</v>
      </c>
      <c r="M6" s="14" t="n">
        <f aca="false">R6+S6+T6</f>
        <v>5</v>
      </c>
      <c r="N6" s="14"/>
      <c r="O6" s="14"/>
      <c r="P6" s="14"/>
      <c r="Q6" s="14"/>
      <c r="R6" s="14" t="n">
        <v>5</v>
      </c>
      <c r="S6" s="14" t="n">
        <v>0</v>
      </c>
      <c r="T6" s="14" t="n">
        <v>0</v>
      </c>
      <c r="U6" s="18" t="s">
        <v>28</v>
      </c>
      <c r="V6" s="17" t="n">
        <v>2</v>
      </c>
    </row>
    <row r="7" customFormat="false" ht="17.1" hidden="false" customHeight="true" outlineLevel="0" collapsed="false">
      <c r="A7" s="19" t="n">
        <f aca="false">G7+1</f>
        <v>16.6014412963746</v>
      </c>
      <c r="B7" s="12" t="s">
        <v>29</v>
      </c>
      <c r="C7" s="12"/>
      <c r="D7" s="12"/>
      <c r="E7" s="12"/>
      <c r="F7" s="12"/>
      <c r="G7" s="13" t="n">
        <f aca="false">L7+J7+I7+H7</f>
        <v>15.6014412963746</v>
      </c>
      <c r="H7" s="14" t="n">
        <v>1</v>
      </c>
      <c r="I7" s="14" t="n">
        <v>2</v>
      </c>
      <c r="J7" s="13" t="n">
        <f aca="false">K7/8.33</f>
        <v>6.60264105642257</v>
      </c>
      <c r="K7" s="14" t="n">
        <f aca="false">N7+O7+P7+Q7</f>
        <v>55</v>
      </c>
      <c r="L7" s="13" t="n">
        <f aca="false">M7/16.67</f>
        <v>5.99880023995201</v>
      </c>
      <c r="M7" s="14" t="n">
        <f aca="false">R7+S7+T7</f>
        <v>100</v>
      </c>
      <c r="N7" s="14" t="n">
        <v>18</v>
      </c>
      <c r="O7" s="14" t="n">
        <v>0</v>
      </c>
      <c r="P7" s="14" t="n">
        <v>17</v>
      </c>
      <c r="Q7" s="14" t="n">
        <v>20</v>
      </c>
      <c r="R7" s="14" t="n">
        <v>40</v>
      </c>
      <c r="S7" s="14" t="n">
        <v>30</v>
      </c>
      <c r="T7" s="14" t="n">
        <v>30</v>
      </c>
      <c r="U7" s="18" t="s">
        <v>30</v>
      </c>
      <c r="V7" s="17" t="n">
        <v>3</v>
      </c>
    </row>
    <row r="8" customFormat="false" ht="17.1" hidden="false" customHeight="true" outlineLevel="0" collapsed="false">
      <c r="A8" s="19" t="n">
        <f aca="false">G8+1</f>
        <v>9.76188486192318</v>
      </c>
      <c r="B8" s="12" t="s">
        <v>31</v>
      </c>
      <c r="C8" s="12"/>
      <c r="D8" s="12"/>
      <c r="E8" s="12"/>
      <c r="F8" s="12"/>
      <c r="G8" s="13" t="n">
        <f aca="false">L8+J8+I8+H8</f>
        <v>8.76188486192318</v>
      </c>
      <c r="H8" s="14" t="n">
        <v>1</v>
      </c>
      <c r="I8" s="14" t="n">
        <v>1.7</v>
      </c>
      <c r="J8" s="13" t="n">
        <f aca="false">K8/8.33</f>
        <v>5.16206482593037</v>
      </c>
      <c r="K8" s="14" t="n">
        <f aca="false">N8+O8+P8+Q8</f>
        <v>43</v>
      </c>
      <c r="L8" s="13" t="n">
        <f aca="false">M8/16.67</f>
        <v>0.899820035992801</v>
      </c>
      <c r="M8" s="14" t="n">
        <f aca="false">R8+S8+T8</f>
        <v>15</v>
      </c>
      <c r="N8" s="14" t="n">
        <v>13</v>
      </c>
      <c r="O8" s="14" t="n">
        <v>20</v>
      </c>
      <c r="P8" s="14" t="n">
        <v>0</v>
      </c>
      <c r="Q8" s="14" t="n">
        <v>10</v>
      </c>
      <c r="R8" s="14" t="n">
        <v>0</v>
      </c>
      <c r="S8" s="14" t="n">
        <v>15</v>
      </c>
      <c r="T8" s="14" t="n">
        <v>0</v>
      </c>
      <c r="U8" s="18" t="s">
        <v>32</v>
      </c>
      <c r="V8" s="17" t="n">
        <v>4</v>
      </c>
    </row>
    <row r="9" customFormat="false" ht="17.1" hidden="false" customHeight="true" outlineLevel="0" collapsed="false">
      <c r="A9" s="19" t="n">
        <f aca="false">G9+1</f>
        <v>10.6016809603265</v>
      </c>
      <c r="B9" s="12" t="s">
        <v>33</v>
      </c>
      <c r="C9" s="12"/>
      <c r="D9" s="12"/>
      <c r="E9" s="12"/>
      <c r="F9" s="12"/>
      <c r="G9" s="13" t="n">
        <f aca="false">L9+J9+I9+H9</f>
        <v>9.60168096032654</v>
      </c>
      <c r="H9" s="14"/>
      <c r="I9" s="14" t="n">
        <v>1.8</v>
      </c>
      <c r="J9" s="13" t="n">
        <f aca="false">K9/8.33</f>
        <v>5.40216086434574</v>
      </c>
      <c r="K9" s="14" t="n">
        <f aca="false">N9+O9+P9+Q9</f>
        <v>45</v>
      </c>
      <c r="L9" s="13" t="n">
        <f aca="false">M9/16.67</f>
        <v>2.3995200959808</v>
      </c>
      <c r="M9" s="14" t="n">
        <f aca="false">R9+S9+T9</f>
        <v>40</v>
      </c>
      <c r="N9" s="14" t="n">
        <v>0</v>
      </c>
      <c r="O9" s="14" t="n">
        <v>25</v>
      </c>
      <c r="P9" s="14" t="n">
        <v>0</v>
      </c>
      <c r="Q9" s="14" t="n">
        <v>20</v>
      </c>
      <c r="R9" s="14" t="n">
        <v>0</v>
      </c>
      <c r="S9" s="14" t="n">
        <v>30</v>
      </c>
      <c r="T9" s="14" t="n">
        <v>10</v>
      </c>
      <c r="U9" s="16" t="s">
        <v>34</v>
      </c>
      <c r="V9" s="17" t="n">
        <v>5</v>
      </c>
    </row>
    <row r="10" customFormat="false" ht="17.1" hidden="false" customHeight="true" outlineLevel="0" collapsed="false">
      <c r="A10" s="19" t="n">
        <f aca="false">G10+1</f>
        <v>16.383373745419</v>
      </c>
      <c r="B10" s="20" t="s">
        <v>35</v>
      </c>
      <c r="C10" s="20"/>
      <c r="D10" s="20"/>
      <c r="E10" s="20"/>
      <c r="F10" s="20"/>
      <c r="G10" s="13" t="n">
        <f aca="false">L10+J10+I10+H10</f>
        <v>15.383373745419</v>
      </c>
      <c r="H10" s="14"/>
      <c r="I10" s="14" t="n">
        <v>2</v>
      </c>
      <c r="J10" s="13" t="n">
        <f aca="false">K10/8.33</f>
        <v>10.0840336134454</v>
      </c>
      <c r="K10" s="14" t="n">
        <f aca="false">N10+O10+P10+Q10</f>
        <v>84</v>
      </c>
      <c r="L10" s="13" t="n">
        <f aca="false">M10/16.67</f>
        <v>3.29934013197361</v>
      </c>
      <c r="M10" s="14" t="n">
        <f aca="false">R10+S10+T10</f>
        <v>55</v>
      </c>
      <c r="N10" s="14" t="n">
        <v>23</v>
      </c>
      <c r="O10" s="14" t="n">
        <v>21</v>
      </c>
      <c r="P10" s="14" t="n">
        <v>20</v>
      </c>
      <c r="Q10" s="14" t="n">
        <v>20</v>
      </c>
      <c r="R10" s="14" t="n">
        <v>25</v>
      </c>
      <c r="S10" s="14" t="n">
        <v>20</v>
      </c>
      <c r="T10" s="14" t="n">
        <v>10</v>
      </c>
      <c r="U10" s="18" t="s">
        <v>36</v>
      </c>
      <c r="V10" s="17" t="n">
        <v>6</v>
      </c>
    </row>
    <row r="11" customFormat="false" ht="17.1" hidden="false" customHeight="true" outlineLevel="0" collapsed="false">
      <c r="A11" s="19" t="s">
        <v>26</v>
      </c>
      <c r="B11" s="21" t="s">
        <v>37</v>
      </c>
      <c r="C11" s="21"/>
      <c r="D11" s="21"/>
      <c r="E11" s="21"/>
      <c r="F11" s="21"/>
      <c r="G11" s="13" t="n">
        <f aca="false">L11+J11+I11+H11</f>
        <v>0</v>
      </c>
      <c r="H11" s="14"/>
      <c r="I11" s="14" t="n">
        <v>0</v>
      </c>
      <c r="J11" s="13" t="n">
        <f aca="false">K11/8.33</f>
        <v>0</v>
      </c>
      <c r="K11" s="14" t="n">
        <f aca="false">N11+O11+P11+Q11</f>
        <v>0</v>
      </c>
      <c r="L11" s="13" t="n">
        <f aca="false">M11/16.67</f>
        <v>0</v>
      </c>
      <c r="M11" s="14" t="n">
        <f aca="false">R11+S11+T11</f>
        <v>0</v>
      </c>
      <c r="N11" s="14"/>
      <c r="O11" s="14"/>
      <c r="P11" s="14"/>
      <c r="Q11" s="14"/>
      <c r="R11" s="14" t="n">
        <v>0</v>
      </c>
      <c r="S11" s="14" t="n">
        <v>0</v>
      </c>
      <c r="T11" s="14" t="n">
        <v>0</v>
      </c>
      <c r="U11" s="18" t="s">
        <v>38</v>
      </c>
      <c r="V11" s="17" t="n">
        <v>7</v>
      </c>
    </row>
    <row r="12" customFormat="false" ht="17.1" hidden="false" customHeight="true" outlineLevel="0" collapsed="false">
      <c r="A12" s="19" t="n">
        <v>16</v>
      </c>
      <c r="B12" s="20" t="s">
        <v>39</v>
      </c>
      <c r="C12" s="20"/>
      <c r="D12" s="20"/>
      <c r="E12" s="20"/>
      <c r="F12" s="20"/>
      <c r="G12" s="13" t="n">
        <f aca="false">L12+J12+I12+H12</f>
        <v>14.9432296013786</v>
      </c>
      <c r="H12" s="14"/>
      <c r="I12" s="14" t="n">
        <v>3</v>
      </c>
      <c r="J12" s="13" t="n">
        <f aca="false">K12/8.33</f>
        <v>9.36374549819928</v>
      </c>
      <c r="K12" s="14" t="n">
        <f aca="false">N12+O12+P12+Q12</f>
        <v>78</v>
      </c>
      <c r="L12" s="13" t="n">
        <f aca="false">M12/16.67</f>
        <v>2.57948410317936</v>
      </c>
      <c r="M12" s="14" t="n">
        <f aca="false">R12+S12+T12</f>
        <v>43</v>
      </c>
      <c r="N12" s="14" t="n">
        <v>13</v>
      </c>
      <c r="O12" s="14" t="n">
        <v>25</v>
      </c>
      <c r="P12" s="14" t="n">
        <v>20</v>
      </c>
      <c r="Q12" s="14" t="n">
        <v>20</v>
      </c>
      <c r="R12" s="14" t="n">
        <v>40</v>
      </c>
      <c r="S12" s="14" t="n">
        <v>0</v>
      </c>
      <c r="T12" s="14" t="n">
        <v>3</v>
      </c>
      <c r="U12" s="18" t="s">
        <v>40</v>
      </c>
      <c r="V12" s="17" t="n">
        <v>8</v>
      </c>
    </row>
    <row r="13" customFormat="false" ht="17.1" hidden="false" customHeight="true" outlineLevel="0" collapsed="false">
      <c r="A13" s="19" t="n">
        <f aca="false">G13+1</f>
        <v>16.8037218486675</v>
      </c>
      <c r="B13" s="12" t="s">
        <v>41</v>
      </c>
      <c r="C13" s="12"/>
      <c r="D13" s="12"/>
      <c r="E13" s="12"/>
      <c r="F13" s="12"/>
      <c r="G13" s="13" t="n">
        <f aca="false">L13+J13+I13+H13</f>
        <v>15.8037218486675</v>
      </c>
      <c r="H13" s="14"/>
      <c r="I13" s="14" t="n">
        <v>2</v>
      </c>
      <c r="J13" s="13" t="n">
        <f aca="false">K13/8.33</f>
        <v>10.8043217286915</v>
      </c>
      <c r="K13" s="14" t="n">
        <f aca="false">N13+O13+P13+Q13</f>
        <v>90</v>
      </c>
      <c r="L13" s="13" t="n">
        <f aca="false">M13/16.67</f>
        <v>2.999400119976</v>
      </c>
      <c r="M13" s="14" t="n">
        <f aca="false">R13+S13+T13</f>
        <v>50</v>
      </c>
      <c r="N13" s="14" t="n">
        <v>25</v>
      </c>
      <c r="O13" s="14" t="n">
        <v>25</v>
      </c>
      <c r="P13" s="14" t="n">
        <v>20</v>
      </c>
      <c r="Q13" s="14" t="n">
        <v>20</v>
      </c>
      <c r="R13" s="14" t="n">
        <v>40</v>
      </c>
      <c r="S13" s="14" t="n">
        <v>10</v>
      </c>
      <c r="T13" s="14" t="n">
        <v>0</v>
      </c>
      <c r="U13" s="18" t="s">
        <v>42</v>
      </c>
      <c r="V13" s="17" t="n">
        <v>9</v>
      </c>
    </row>
    <row r="14" customFormat="false" ht="17.1" hidden="false" customHeight="true" outlineLevel="0" collapsed="false">
      <c r="A14" s="19" t="n">
        <f aca="false">G14+1</f>
        <v>13.2036495462012</v>
      </c>
      <c r="B14" s="20" t="s">
        <v>43</v>
      </c>
      <c r="C14" s="20"/>
      <c r="D14" s="20"/>
      <c r="E14" s="20"/>
      <c r="F14" s="20"/>
      <c r="G14" s="13" t="n">
        <f aca="false">L14+J14+I14+H14</f>
        <v>12.2036495462012</v>
      </c>
      <c r="H14" s="14"/>
      <c r="I14" s="14" t="n">
        <v>2</v>
      </c>
      <c r="J14" s="13" t="n">
        <f aca="false">K14/8.33</f>
        <v>9.48379351740696</v>
      </c>
      <c r="K14" s="14" t="n">
        <f aca="false">N14+O14+P14+Q14</f>
        <v>79</v>
      </c>
      <c r="L14" s="13" t="n">
        <f aca="false">M14/16.67</f>
        <v>0.719856028794241</v>
      </c>
      <c r="M14" s="14" t="n">
        <f aca="false">R14+S14+T14</f>
        <v>12</v>
      </c>
      <c r="N14" s="14" t="n">
        <v>26</v>
      </c>
      <c r="O14" s="14" t="n">
        <v>20</v>
      </c>
      <c r="P14" s="14" t="n">
        <v>15</v>
      </c>
      <c r="Q14" s="14" t="n">
        <v>18</v>
      </c>
      <c r="R14" s="14" t="n">
        <v>0</v>
      </c>
      <c r="S14" s="14" t="n">
        <v>2</v>
      </c>
      <c r="T14" s="14" t="n">
        <v>10</v>
      </c>
      <c r="U14" s="18" t="s">
        <v>44</v>
      </c>
      <c r="V14" s="17" t="n">
        <v>10</v>
      </c>
    </row>
    <row r="15" customFormat="false" ht="17.1" hidden="false" customHeight="true" outlineLevel="0" collapsed="false">
      <c r="A15" s="19" t="n">
        <f aca="false">G15+1</f>
        <v>10.202881152461</v>
      </c>
      <c r="B15" s="12" t="s">
        <v>45</v>
      </c>
      <c r="C15" s="12"/>
      <c r="D15" s="12"/>
      <c r="E15" s="12"/>
      <c r="F15" s="12"/>
      <c r="G15" s="13" t="n">
        <f aca="false">L15+J15+I15+H15</f>
        <v>9.20288115246098</v>
      </c>
      <c r="H15" s="14"/>
      <c r="I15" s="14" t="n">
        <v>2</v>
      </c>
      <c r="J15" s="13" t="n">
        <f aca="false">K15/8.33</f>
        <v>7.20288115246098</v>
      </c>
      <c r="K15" s="14" t="n">
        <f aca="false">N15+O15+P15+Q15</f>
        <v>60</v>
      </c>
      <c r="L15" s="13" t="n">
        <f aca="false">M15/16.67</f>
        <v>0</v>
      </c>
      <c r="M15" s="14" t="n">
        <f aca="false">R15+S15+T15</f>
        <v>0</v>
      </c>
      <c r="N15" s="14" t="n">
        <v>8</v>
      </c>
      <c r="O15" s="14" t="n">
        <v>20</v>
      </c>
      <c r="P15" s="14" t="n">
        <v>17</v>
      </c>
      <c r="Q15" s="14" t="n">
        <v>15</v>
      </c>
      <c r="R15" s="14" t="n">
        <v>0</v>
      </c>
      <c r="S15" s="14" t="n">
        <v>0</v>
      </c>
      <c r="T15" s="14" t="n">
        <v>0</v>
      </c>
      <c r="U15" s="18" t="s">
        <v>46</v>
      </c>
      <c r="V15" s="17" t="n">
        <v>11</v>
      </c>
    </row>
    <row r="16" customFormat="false" ht="17.1" hidden="false" customHeight="true" outlineLevel="0" collapsed="false">
      <c r="A16" s="19" t="n">
        <v>16</v>
      </c>
      <c r="B16" s="20" t="s">
        <v>47</v>
      </c>
      <c r="C16" s="20"/>
      <c r="D16" s="20"/>
      <c r="E16" s="20"/>
      <c r="F16" s="20"/>
      <c r="G16" s="13" t="n">
        <f aca="false">L16+J16+I16+H16</f>
        <v>14.9633857142137</v>
      </c>
      <c r="H16" s="14"/>
      <c r="I16" s="14" t="n">
        <v>2</v>
      </c>
      <c r="J16" s="13" t="n">
        <f aca="false">K16/8.33</f>
        <v>9.9639855942377</v>
      </c>
      <c r="K16" s="14" t="n">
        <f aca="false">N16+O16+P16+Q16</f>
        <v>83</v>
      </c>
      <c r="L16" s="13" t="n">
        <f aca="false">M16/16.67</f>
        <v>2.999400119976</v>
      </c>
      <c r="M16" s="14" t="n">
        <f aca="false">R16+S16+T16</f>
        <v>50</v>
      </c>
      <c r="N16" s="14" t="n">
        <v>23</v>
      </c>
      <c r="O16" s="14" t="n">
        <v>20</v>
      </c>
      <c r="P16" s="14" t="n">
        <v>20</v>
      </c>
      <c r="Q16" s="14" t="n">
        <v>20</v>
      </c>
      <c r="R16" s="14" t="n">
        <v>40</v>
      </c>
      <c r="S16" s="14" t="n">
        <v>10</v>
      </c>
      <c r="T16" s="14" t="n">
        <v>0</v>
      </c>
      <c r="U16" s="18" t="s">
        <v>48</v>
      </c>
      <c r="V16" s="17" t="n">
        <v>12</v>
      </c>
    </row>
    <row r="17" customFormat="false" ht="17.1" hidden="false" customHeight="true" outlineLevel="0" collapsed="false">
      <c r="A17" s="19" t="n">
        <f aca="false">G17+1</f>
        <v>16.0830016469695</v>
      </c>
      <c r="B17" s="20" t="s">
        <v>49</v>
      </c>
      <c r="C17" s="20"/>
      <c r="D17" s="20"/>
      <c r="E17" s="20"/>
      <c r="F17" s="20"/>
      <c r="G17" s="13" t="n">
        <f aca="false">L17+J17+I17+H17</f>
        <v>15.0830016469695</v>
      </c>
      <c r="H17" s="14"/>
      <c r="I17" s="14" t="n">
        <v>2</v>
      </c>
      <c r="J17" s="13" t="n">
        <f aca="false">K17/8.33</f>
        <v>9.36374549819928</v>
      </c>
      <c r="K17" s="14" t="n">
        <f aca="false">N17+O17+P17+Q17</f>
        <v>78</v>
      </c>
      <c r="L17" s="13" t="n">
        <f aca="false">M17/16.67</f>
        <v>3.71925614877025</v>
      </c>
      <c r="M17" s="14" t="n">
        <f aca="false">R17+S17+T17</f>
        <v>62</v>
      </c>
      <c r="N17" s="14" t="n">
        <v>18</v>
      </c>
      <c r="O17" s="14" t="n">
        <v>20</v>
      </c>
      <c r="P17" s="14" t="n">
        <v>20</v>
      </c>
      <c r="Q17" s="14" t="n">
        <v>20</v>
      </c>
      <c r="R17" s="14" t="n">
        <v>40</v>
      </c>
      <c r="S17" s="14" t="n">
        <v>0</v>
      </c>
      <c r="T17" s="14" t="n">
        <v>22</v>
      </c>
      <c r="U17" s="16" t="s">
        <v>50</v>
      </c>
      <c r="V17" s="17" t="n">
        <v>13</v>
      </c>
    </row>
    <row r="18" customFormat="false" ht="17.1" hidden="false" customHeight="true" outlineLevel="0" collapsed="false">
      <c r="A18" s="19" t="s">
        <v>26</v>
      </c>
      <c r="B18" s="20" t="s">
        <v>51</v>
      </c>
      <c r="C18" s="20"/>
      <c r="D18" s="20"/>
      <c r="E18" s="20"/>
      <c r="F18" s="20"/>
      <c r="G18" s="13" t="n">
        <f aca="false">L18+J18+I18+H18</f>
        <v>2.5998800239952</v>
      </c>
      <c r="H18" s="14"/>
      <c r="I18" s="14" t="n">
        <v>2</v>
      </c>
      <c r="J18" s="13" t="n">
        <f aca="false">K18/8.33</f>
        <v>0</v>
      </c>
      <c r="K18" s="14" t="n">
        <f aca="false">N18+O18+P18+Q18</f>
        <v>0</v>
      </c>
      <c r="L18" s="13" t="n">
        <f aca="false">M18/16.67</f>
        <v>0.599880023995201</v>
      </c>
      <c r="M18" s="14" t="n">
        <f aca="false">R18+S18+T18</f>
        <v>10</v>
      </c>
      <c r="N18" s="14"/>
      <c r="O18" s="14"/>
      <c r="P18" s="14"/>
      <c r="Q18" s="14"/>
      <c r="R18" s="14" t="n">
        <v>0</v>
      </c>
      <c r="S18" s="14" t="n">
        <v>0</v>
      </c>
      <c r="T18" s="14" t="n">
        <v>10</v>
      </c>
      <c r="U18" s="18" t="s">
        <v>52</v>
      </c>
      <c r="V18" s="17" t="n">
        <v>14</v>
      </c>
    </row>
    <row r="19" customFormat="false" ht="17.1" hidden="false" customHeight="true" outlineLevel="0" collapsed="false">
      <c r="A19" s="19" t="n">
        <f aca="false">G19+1</f>
        <v>17.1638659062905</v>
      </c>
      <c r="B19" s="20" t="s">
        <v>53</v>
      </c>
      <c r="C19" s="20"/>
      <c r="D19" s="20"/>
      <c r="E19" s="20"/>
      <c r="F19" s="20"/>
      <c r="G19" s="13" t="n">
        <f aca="false">L19+J19+I19+H19</f>
        <v>16.1638659062905</v>
      </c>
      <c r="H19" s="14"/>
      <c r="I19" s="14" t="n">
        <v>2</v>
      </c>
      <c r="J19" s="13" t="n">
        <f aca="false">K19/8.33</f>
        <v>11.1644657863145</v>
      </c>
      <c r="K19" s="14" t="n">
        <f aca="false">N19+O19+P19+Q19</f>
        <v>93</v>
      </c>
      <c r="L19" s="13" t="n">
        <f aca="false">M19/16.67</f>
        <v>2.999400119976</v>
      </c>
      <c r="M19" s="14" t="n">
        <f aca="false">R19+S19+T19</f>
        <v>50</v>
      </c>
      <c r="N19" s="14" t="n">
        <v>28</v>
      </c>
      <c r="O19" s="14" t="n">
        <v>25</v>
      </c>
      <c r="P19" s="14" t="n">
        <v>20</v>
      </c>
      <c r="Q19" s="14" t="n">
        <v>20</v>
      </c>
      <c r="R19" s="14" t="n">
        <v>40</v>
      </c>
      <c r="S19" s="14" t="n">
        <v>0</v>
      </c>
      <c r="T19" s="14" t="n">
        <v>10</v>
      </c>
      <c r="U19" s="16" t="s">
        <v>54</v>
      </c>
      <c r="V19" s="17" t="n">
        <v>15</v>
      </c>
    </row>
    <row r="20" customFormat="false" ht="17.1" hidden="false" customHeight="true" outlineLevel="0" collapsed="false">
      <c r="A20" s="19" t="n">
        <f aca="false">G20+1</f>
        <v>11.7828453036884</v>
      </c>
      <c r="B20" s="20" t="s">
        <v>55</v>
      </c>
      <c r="C20" s="20"/>
      <c r="D20" s="20"/>
      <c r="E20" s="20"/>
      <c r="F20" s="20"/>
      <c r="G20" s="13" t="n">
        <f aca="false">L20+J20+I20+H20</f>
        <v>10.7828453036884</v>
      </c>
      <c r="H20" s="14"/>
      <c r="I20" s="14" t="n">
        <v>1.6</v>
      </c>
      <c r="J20" s="13" t="n">
        <f aca="false">K20/8.33</f>
        <v>7.8031212484994</v>
      </c>
      <c r="K20" s="14" t="n">
        <f aca="false">N20+O20+P20+Q20</f>
        <v>65</v>
      </c>
      <c r="L20" s="13" t="n">
        <f aca="false">M20/16.67</f>
        <v>1.37972405518896</v>
      </c>
      <c r="M20" s="14" t="n">
        <f aca="false">R20+S20+T20</f>
        <v>23</v>
      </c>
      <c r="N20" s="14" t="n">
        <v>20</v>
      </c>
      <c r="O20" s="14" t="n">
        <v>25</v>
      </c>
      <c r="P20" s="14" t="n">
        <v>0</v>
      </c>
      <c r="Q20" s="14" t="n">
        <v>20</v>
      </c>
      <c r="R20" s="14" t="n">
        <v>10</v>
      </c>
      <c r="S20" s="14" t="n">
        <v>10</v>
      </c>
      <c r="T20" s="14" t="n">
        <v>3</v>
      </c>
      <c r="U20" s="18" t="s">
        <v>56</v>
      </c>
      <c r="V20" s="17" t="n">
        <v>16</v>
      </c>
    </row>
    <row r="21" customFormat="false" ht="17.1" hidden="false" customHeight="true" outlineLevel="0" collapsed="false">
      <c r="A21" s="19" t="n">
        <f aca="false">G21+1</f>
        <v>17.7630257861993</v>
      </c>
      <c r="B21" s="12" t="s">
        <v>57</v>
      </c>
      <c r="C21" s="12"/>
      <c r="D21" s="12"/>
      <c r="E21" s="12"/>
      <c r="F21" s="12"/>
      <c r="G21" s="13" t="n">
        <f aca="false">L21+J21+I21+H21</f>
        <v>16.7630257861993</v>
      </c>
      <c r="H21" s="14"/>
      <c r="I21" s="14" t="n">
        <v>2</v>
      </c>
      <c r="J21" s="13" t="n">
        <f aca="false">K21/8.33</f>
        <v>9.9639855942377</v>
      </c>
      <c r="K21" s="14" t="n">
        <f aca="false">N21+O21+P21+Q21</f>
        <v>83</v>
      </c>
      <c r="L21" s="13" t="n">
        <f aca="false">M21/16.67</f>
        <v>4.79904019196161</v>
      </c>
      <c r="M21" s="14" t="n">
        <f aca="false">R21+S21+T21</f>
        <v>80</v>
      </c>
      <c r="N21" s="14" t="n">
        <v>18</v>
      </c>
      <c r="O21" s="14" t="n">
        <v>25</v>
      </c>
      <c r="P21" s="14" t="n">
        <v>20</v>
      </c>
      <c r="Q21" s="14" t="n">
        <v>20</v>
      </c>
      <c r="R21" s="14" t="n">
        <v>40</v>
      </c>
      <c r="S21" s="14" t="n">
        <v>20</v>
      </c>
      <c r="T21" s="14" t="n">
        <v>20</v>
      </c>
      <c r="U21" s="18" t="s">
        <v>58</v>
      </c>
      <c r="V21" s="17" t="n">
        <v>17</v>
      </c>
    </row>
    <row r="22" customFormat="false" ht="17.1" hidden="false" customHeight="true" outlineLevel="0" collapsed="false">
      <c r="A22" s="19" t="n">
        <v>9</v>
      </c>
      <c r="B22" s="20" t="s">
        <v>59</v>
      </c>
      <c r="C22" s="20"/>
      <c r="D22" s="20"/>
      <c r="E22" s="20"/>
      <c r="F22" s="20"/>
      <c r="G22" s="13" t="n">
        <f aca="false">L22+J22+I22+H22</f>
        <v>4.44177671068427</v>
      </c>
      <c r="H22" s="14"/>
      <c r="I22" s="14" t="n">
        <v>0</v>
      </c>
      <c r="J22" s="13" t="n">
        <f aca="false">K22/8.33</f>
        <v>4.44177671068427</v>
      </c>
      <c r="K22" s="14" t="n">
        <f aca="false">N22+O22+P22+Q22</f>
        <v>37</v>
      </c>
      <c r="L22" s="13" t="n">
        <f aca="false">M22/16.67</f>
        <v>0</v>
      </c>
      <c r="M22" s="14" t="n">
        <f aca="false">R22+S22+T22</f>
        <v>0</v>
      </c>
      <c r="N22" s="14" t="n">
        <v>12</v>
      </c>
      <c r="O22" s="14" t="n">
        <v>20</v>
      </c>
      <c r="P22" s="14" t="n">
        <v>0</v>
      </c>
      <c r="Q22" s="14" t="n">
        <v>5</v>
      </c>
      <c r="R22" s="14" t="n">
        <v>0</v>
      </c>
      <c r="S22" s="14" t="n">
        <v>0</v>
      </c>
      <c r="T22" s="14" t="n">
        <v>0</v>
      </c>
      <c r="U22" s="18" t="s">
        <v>60</v>
      </c>
      <c r="V22" s="17" t="n">
        <v>18</v>
      </c>
    </row>
    <row r="23" customFormat="false" ht="17.1" hidden="false" customHeight="true" outlineLevel="0" collapsed="false">
      <c r="A23" s="19" t="n">
        <v>9</v>
      </c>
      <c r="B23" s="20" t="s">
        <v>61</v>
      </c>
      <c r="C23" s="20"/>
      <c r="D23" s="20"/>
      <c r="E23" s="20"/>
      <c r="F23" s="20"/>
      <c r="G23" s="13" t="n">
        <f aca="false">L23+J23+I23+H23</f>
        <v>4.24079241774694</v>
      </c>
      <c r="H23" s="14"/>
      <c r="I23" s="14" t="n">
        <v>1</v>
      </c>
      <c r="J23" s="13" t="n">
        <f aca="false">K23/8.33</f>
        <v>2.40096038415366</v>
      </c>
      <c r="K23" s="14" t="n">
        <f aca="false">N23+O23+P23+Q23</f>
        <v>20</v>
      </c>
      <c r="L23" s="13" t="n">
        <f aca="false">M23/16.67</f>
        <v>0.839832033593281</v>
      </c>
      <c r="M23" s="14" t="n">
        <f aca="false">R23+S23+T23</f>
        <v>14</v>
      </c>
      <c r="N23" s="14" t="n">
        <v>0</v>
      </c>
      <c r="O23" s="14" t="n">
        <v>10</v>
      </c>
      <c r="P23" s="14" t="n">
        <v>0</v>
      </c>
      <c r="Q23" s="14" t="n">
        <v>10</v>
      </c>
      <c r="R23" s="14" t="n">
        <v>0</v>
      </c>
      <c r="S23" s="14" t="n">
        <v>4</v>
      </c>
      <c r="T23" s="14" t="n">
        <v>10</v>
      </c>
      <c r="U23" s="18" t="s">
        <v>62</v>
      </c>
      <c r="V23" s="17" t="n">
        <v>19</v>
      </c>
    </row>
    <row r="24" customFormat="false" ht="17.1" hidden="false" customHeight="true" outlineLevel="0" collapsed="false">
      <c r="A24" s="19" t="n">
        <f aca="false">G24+1</f>
        <v>16.2034217646267</v>
      </c>
      <c r="B24" s="20" t="s">
        <v>63</v>
      </c>
      <c r="C24" s="20"/>
      <c r="D24" s="20"/>
      <c r="E24" s="20"/>
      <c r="F24" s="20"/>
      <c r="G24" s="13" t="n">
        <f aca="false">L24+J24+I24+H24</f>
        <v>15.2034217646267</v>
      </c>
      <c r="H24" s="14"/>
      <c r="I24" s="14" t="n">
        <v>1.7</v>
      </c>
      <c r="J24" s="13" t="n">
        <f aca="false">K24/8.33</f>
        <v>10.2040816326531</v>
      </c>
      <c r="K24" s="14" t="n">
        <f aca="false">N24+O24+P24+Q24</f>
        <v>85</v>
      </c>
      <c r="L24" s="13" t="n">
        <f aca="false">M24/16.67</f>
        <v>3.29934013197361</v>
      </c>
      <c r="M24" s="14" t="n">
        <f aca="false">R24+S24+T24</f>
        <v>55</v>
      </c>
      <c r="N24" s="14" t="n">
        <v>28</v>
      </c>
      <c r="O24" s="14" t="n">
        <v>17</v>
      </c>
      <c r="P24" s="14" t="n">
        <v>20</v>
      </c>
      <c r="Q24" s="14" t="n">
        <v>20</v>
      </c>
      <c r="R24" s="14" t="n">
        <v>40</v>
      </c>
      <c r="S24" s="14" t="n">
        <v>5</v>
      </c>
      <c r="T24" s="14" t="n">
        <v>10</v>
      </c>
      <c r="U24" s="18" t="s">
        <v>64</v>
      </c>
      <c r="V24" s="17" t="n">
        <v>20</v>
      </c>
    </row>
    <row r="25" customFormat="false" ht="17.1" hidden="false" customHeight="true" outlineLevel="0" collapsed="false">
      <c r="A25" s="19" t="n">
        <f aca="false">G25+1</f>
        <v>16.6237578414689</v>
      </c>
      <c r="B25" s="20" t="s">
        <v>65</v>
      </c>
      <c r="C25" s="20"/>
      <c r="D25" s="20"/>
      <c r="E25" s="20"/>
      <c r="F25" s="20"/>
      <c r="G25" s="13" t="n">
        <f aca="false">L25+J25+I25+H25</f>
        <v>15.6237578414689</v>
      </c>
      <c r="H25" s="14"/>
      <c r="I25" s="14" t="n">
        <v>2</v>
      </c>
      <c r="J25" s="13" t="n">
        <f aca="false">K25/8.33</f>
        <v>10.8043217286915</v>
      </c>
      <c r="K25" s="14" t="n">
        <f aca="false">N25+O25+P25+Q25</f>
        <v>90</v>
      </c>
      <c r="L25" s="13" t="n">
        <f aca="false">M25/16.67</f>
        <v>2.81943611277744</v>
      </c>
      <c r="M25" s="14" t="n">
        <f aca="false">R25+S25+T25</f>
        <v>47</v>
      </c>
      <c r="N25" s="14" t="n">
        <v>28</v>
      </c>
      <c r="O25" s="14" t="n">
        <v>25</v>
      </c>
      <c r="P25" s="14" t="n">
        <v>17</v>
      </c>
      <c r="Q25" s="14" t="n">
        <v>20</v>
      </c>
      <c r="R25" s="14" t="n">
        <v>10</v>
      </c>
      <c r="S25" s="14" t="n">
        <v>7</v>
      </c>
      <c r="T25" s="14" t="n">
        <v>30</v>
      </c>
      <c r="U25" s="16" t="s">
        <v>66</v>
      </c>
      <c r="V25" s="17" t="n">
        <v>21</v>
      </c>
    </row>
    <row r="26" customFormat="false" ht="17.1" hidden="false" customHeight="true" outlineLevel="0" collapsed="false">
      <c r="A26" s="19" t="n">
        <f aca="false">G26+1</f>
        <v>9.14267710683554</v>
      </c>
      <c r="B26" s="20" t="s">
        <v>67</v>
      </c>
      <c r="C26" s="20"/>
      <c r="D26" s="20"/>
      <c r="E26" s="20"/>
      <c r="F26" s="20"/>
      <c r="G26" s="13" t="n">
        <f aca="false">L26+J26+I26+H26</f>
        <v>8.14267710683554</v>
      </c>
      <c r="H26" s="14"/>
      <c r="I26" s="14" t="n">
        <v>1</v>
      </c>
      <c r="J26" s="13" t="n">
        <f aca="false">K26/8.33</f>
        <v>6.84273709483794</v>
      </c>
      <c r="K26" s="14" t="n">
        <f aca="false">N26+O26+P26+Q26</f>
        <v>57</v>
      </c>
      <c r="L26" s="13" t="n">
        <f aca="false">M26/16.67</f>
        <v>0.2999400119976</v>
      </c>
      <c r="M26" s="14" t="n">
        <f aca="false">R26+S26+T26</f>
        <v>5</v>
      </c>
      <c r="N26" s="14" t="n">
        <v>14</v>
      </c>
      <c r="O26" s="14" t="n">
        <v>25</v>
      </c>
      <c r="P26" s="14" t="n">
        <v>0</v>
      </c>
      <c r="Q26" s="14" t="n">
        <v>18</v>
      </c>
      <c r="R26" s="14" t="n">
        <v>5</v>
      </c>
      <c r="S26" s="14" t="n">
        <v>0</v>
      </c>
      <c r="T26" s="14" t="n">
        <v>0</v>
      </c>
      <c r="U26" s="16" t="s">
        <v>68</v>
      </c>
      <c r="V26" s="17" t="n">
        <v>22</v>
      </c>
    </row>
    <row r="27" customFormat="false" ht="17.1" hidden="false" customHeight="true" outlineLevel="0" collapsed="false">
      <c r="A27" s="19" t="n">
        <f aca="false">G27+1</f>
        <v>15.4232776493921</v>
      </c>
      <c r="B27" s="20" t="s">
        <v>69</v>
      </c>
      <c r="C27" s="20"/>
      <c r="D27" s="20"/>
      <c r="E27" s="20"/>
      <c r="F27" s="20"/>
      <c r="G27" s="13" t="n">
        <f aca="false">L27+J27+I27+H27</f>
        <v>14.4232776493921</v>
      </c>
      <c r="H27" s="14"/>
      <c r="I27" s="14" t="n">
        <v>2</v>
      </c>
      <c r="J27" s="13" t="n">
        <f aca="false">K27/8.33</f>
        <v>9.60384153661465</v>
      </c>
      <c r="K27" s="14" t="n">
        <f aca="false">N27+O27+P27+Q27</f>
        <v>80</v>
      </c>
      <c r="L27" s="13" t="n">
        <f aca="false">M27/16.67</f>
        <v>2.81943611277744</v>
      </c>
      <c r="M27" s="14" t="n">
        <f aca="false">R27+S27+T27</f>
        <v>47</v>
      </c>
      <c r="N27" s="14" t="n">
        <v>25</v>
      </c>
      <c r="O27" s="14" t="n">
        <v>20</v>
      </c>
      <c r="P27" s="14" t="n">
        <v>15</v>
      </c>
      <c r="Q27" s="14" t="n">
        <v>20</v>
      </c>
      <c r="R27" s="14" t="n">
        <v>40</v>
      </c>
      <c r="S27" s="14" t="n">
        <v>5</v>
      </c>
      <c r="T27" s="14" t="n">
        <v>2</v>
      </c>
      <c r="U27" s="18" t="s">
        <v>70</v>
      </c>
      <c r="V27" s="17" t="n">
        <v>23</v>
      </c>
    </row>
    <row r="28" customFormat="false" ht="17.1" hidden="false" customHeight="true" outlineLevel="0" collapsed="false">
      <c r="A28" s="19" t="n">
        <f aca="false">G28+1</f>
        <v>13.463433531781</v>
      </c>
      <c r="B28" s="20" t="s">
        <v>71</v>
      </c>
      <c r="C28" s="20"/>
      <c r="D28" s="20"/>
      <c r="E28" s="20"/>
      <c r="F28" s="20"/>
      <c r="G28" s="13" t="n">
        <f aca="false">L28+J28+I28+H28</f>
        <v>12.463433531781</v>
      </c>
      <c r="H28" s="14"/>
      <c r="I28" s="14" t="n">
        <v>1.9</v>
      </c>
      <c r="J28" s="13" t="n">
        <f aca="false">K28/8.33</f>
        <v>9.2436974789916</v>
      </c>
      <c r="K28" s="14" t="n">
        <f aca="false">N28+O28+P28+Q28</f>
        <v>77</v>
      </c>
      <c r="L28" s="13" t="n">
        <f aca="false">M28/16.67</f>
        <v>1.31973605278944</v>
      </c>
      <c r="M28" s="14" t="n">
        <f aca="false">R28+S28+T28</f>
        <v>22</v>
      </c>
      <c r="N28" s="14" t="n">
        <v>12</v>
      </c>
      <c r="O28" s="14" t="n">
        <v>25</v>
      </c>
      <c r="P28" s="14" t="n">
        <v>20</v>
      </c>
      <c r="Q28" s="14" t="n">
        <v>20</v>
      </c>
      <c r="R28" s="14" t="n">
        <v>5</v>
      </c>
      <c r="S28" s="14" t="n">
        <v>7</v>
      </c>
      <c r="T28" s="14" t="n">
        <v>10</v>
      </c>
      <c r="U28" s="16" t="s">
        <v>72</v>
      </c>
      <c r="V28" s="17" t="n">
        <v>24</v>
      </c>
    </row>
    <row r="29" customFormat="false" ht="17.1" hidden="false" customHeight="true" outlineLevel="0" collapsed="false">
      <c r="A29" s="19" t="n">
        <f aca="false">G29+1</f>
        <v>16.3228096277503</v>
      </c>
      <c r="B29" s="12" t="s">
        <v>73</v>
      </c>
      <c r="C29" s="12"/>
      <c r="D29" s="12"/>
      <c r="E29" s="12"/>
      <c r="F29" s="12"/>
      <c r="G29" s="13" t="n">
        <f aca="false">L29+J29+I29+H29</f>
        <v>15.3228096277503</v>
      </c>
      <c r="H29" s="14"/>
      <c r="I29" s="14" t="n">
        <v>2</v>
      </c>
      <c r="J29" s="13" t="n">
        <f aca="false">K29/8.33</f>
        <v>9.12364945978391</v>
      </c>
      <c r="K29" s="14" t="n">
        <f aca="false">N29+O29+P29+Q29</f>
        <v>76</v>
      </c>
      <c r="L29" s="13" t="n">
        <f aca="false">M29/16.67</f>
        <v>4.19916016796641</v>
      </c>
      <c r="M29" s="14" t="n">
        <f aca="false">R29+S29+T29</f>
        <v>70</v>
      </c>
      <c r="N29" s="14" t="n">
        <v>16</v>
      </c>
      <c r="O29" s="14" t="n">
        <v>20</v>
      </c>
      <c r="P29" s="14" t="n">
        <v>20</v>
      </c>
      <c r="Q29" s="14" t="n">
        <v>20</v>
      </c>
      <c r="R29" s="14" t="n">
        <v>40</v>
      </c>
      <c r="S29" s="14" t="n">
        <v>30</v>
      </c>
      <c r="T29" s="14" t="n">
        <v>0</v>
      </c>
      <c r="U29" s="18" t="s">
        <v>74</v>
      </c>
      <c r="V29" s="17" t="n">
        <v>25</v>
      </c>
    </row>
    <row r="30" customFormat="false" ht="17.1" hidden="false" customHeight="true" outlineLevel="0" collapsed="false">
      <c r="A30" s="19" t="n">
        <f aca="false">G30+1</f>
        <v>15.3037337310449</v>
      </c>
      <c r="B30" s="22" t="s">
        <v>75</v>
      </c>
      <c r="C30" s="22"/>
      <c r="D30" s="22"/>
      <c r="E30" s="22"/>
      <c r="F30" s="22"/>
      <c r="G30" s="13" t="n">
        <f aca="false">L30+J30+I30+H30</f>
        <v>14.3037337310449</v>
      </c>
      <c r="H30" s="14"/>
      <c r="I30" s="15" t="n">
        <v>2</v>
      </c>
      <c r="J30" s="13" t="n">
        <f aca="false">K30/8.33</f>
        <v>10.3241296518607</v>
      </c>
      <c r="K30" s="14" t="n">
        <f aca="false">N30+O30+P30+Q30</f>
        <v>86</v>
      </c>
      <c r="L30" s="13" t="n">
        <f aca="false">M30/16.67</f>
        <v>1.97960407918416</v>
      </c>
      <c r="M30" s="14" t="n">
        <f aca="false">R30+S30+T30</f>
        <v>33</v>
      </c>
      <c r="N30" s="14" t="n">
        <v>25</v>
      </c>
      <c r="O30" s="14" t="n">
        <v>21</v>
      </c>
      <c r="P30" s="14" t="n">
        <v>20</v>
      </c>
      <c r="Q30" s="14" t="n">
        <v>20</v>
      </c>
      <c r="R30" s="14" t="n">
        <v>0</v>
      </c>
      <c r="S30" s="14" t="n">
        <v>30</v>
      </c>
      <c r="T30" s="14" t="n">
        <v>3</v>
      </c>
      <c r="U30" s="18" t="s">
        <v>76</v>
      </c>
      <c r="V30" s="17" t="n">
        <v>26</v>
      </c>
    </row>
    <row r="31" customFormat="false" ht="17.1" hidden="false" customHeight="true" outlineLevel="0" collapsed="false">
      <c r="A31" s="19" t="s">
        <v>26</v>
      </c>
      <c r="B31" s="20" t="s">
        <v>77</v>
      </c>
      <c r="C31" s="20"/>
      <c r="D31" s="20"/>
      <c r="E31" s="20"/>
      <c r="F31" s="20"/>
      <c r="G31" s="13" t="n">
        <f aca="false">L31+J31+I31+H31</f>
        <v>0</v>
      </c>
      <c r="H31" s="14"/>
      <c r="I31" s="14" t="n">
        <v>0</v>
      </c>
      <c r="J31" s="13" t="n">
        <f aca="false">K31/8.33</f>
        <v>0</v>
      </c>
      <c r="K31" s="14" t="n">
        <f aca="false">N31+O31+P31+Q31</f>
        <v>0</v>
      </c>
      <c r="L31" s="13" t="n">
        <f aca="false">M31/16.67</f>
        <v>0</v>
      </c>
      <c r="M31" s="14" t="n">
        <f aca="false">R31+S31+T31</f>
        <v>0</v>
      </c>
      <c r="N31" s="14"/>
      <c r="O31" s="14"/>
      <c r="P31" s="14"/>
      <c r="Q31" s="14"/>
      <c r="R31" s="14" t="n">
        <v>0</v>
      </c>
      <c r="S31" s="14" t="n">
        <v>0</v>
      </c>
      <c r="T31" s="14" t="n">
        <v>0</v>
      </c>
      <c r="U31" s="18" t="s">
        <v>78</v>
      </c>
      <c r="V31" s="17" t="n">
        <v>27</v>
      </c>
    </row>
    <row r="32" customFormat="false" ht="17.1" hidden="false" customHeight="true" outlineLevel="0" collapsed="false">
      <c r="A32" s="19" t="n">
        <f aca="false">G32+1</f>
        <v>12.824189783892</v>
      </c>
      <c r="B32" s="20" t="s">
        <v>79</v>
      </c>
      <c r="C32" s="20"/>
      <c r="D32" s="20"/>
      <c r="E32" s="20"/>
      <c r="F32" s="20"/>
      <c r="G32" s="13" t="n">
        <f aca="false">L32+J32+I32+H32</f>
        <v>11.824189783892</v>
      </c>
      <c r="H32" s="14"/>
      <c r="I32" s="14" t="n">
        <v>0</v>
      </c>
      <c r="J32" s="13" t="n">
        <f aca="false">K32/8.33</f>
        <v>10.9243697478992</v>
      </c>
      <c r="K32" s="14" t="n">
        <f aca="false">N32+O32+P32+Q32</f>
        <v>91</v>
      </c>
      <c r="L32" s="13" t="n">
        <f aca="false">M32/16.67</f>
        <v>0.899820035992801</v>
      </c>
      <c r="M32" s="14" t="n">
        <f aca="false">R32+S32+T32</f>
        <v>15</v>
      </c>
      <c r="N32" s="14" t="n">
        <v>23</v>
      </c>
      <c r="O32" s="14" t="n">
        <v>28</v>
      </c>
      <c r="P32" s="14" t="n">
        <v>20</v>
      </c>
      <c r="Q32" s="14" t="n">
        <v>20</v>
      </c>
      <c r="R32" s="14" t="n">
        <v>0</v>
      </c>
      <c r="S32" s="14" t="n">
        <v>15</v>
      </c>
      <c r="T32" s="14" t="n">
        <v>0</v>
      </c>
      <c r="U32" s="18" t="s">
        <v>80</v>
      </c>
      <c r="V32" s="17" t="n">
        <v>28</v>
      </c>
    </row>
    <row r="33" customFormat="false" ht="17.1" hidden="false" customHeight="true" outlineLevel="0" collapsed="false">
      <c r="A33" s="19" t="n">
        <f aca="false">G33+1</f>
        <v>12.1236494597839</v>
      </c>
      <c r="B33" s="20" t="s">
        <v>81</v>
      </c>
      <c r="C33" s="20"/>
      <c r="D33" s="20"/>
      <c r="E33" s="20"/>
      <c r="F33" s="20"/>
      <c r="G33" s="13" t="n">
        <f aca="false">L33+J33+I33+H33</f>
        <v>11.1236494597839</v>
      </c>
      <c r="H33" s="14"/>
      <c r="I33" s="14" t="n">
        <v>2</v>
      </c>
      <c r="J33" s="13" t="n">
        <f aca="false">K33/8.33</f>
        <v>9.12364945978391</v>
      </c>
      <c r="K33" s="14" t="n">
        <f aca="false">N33+O33+P33+Q33</f>
        <v>76</v>
      </c>
      <c r="L33" s="13" t="n">
        <f aca="false">M33/16.67</f>
        <v>0</v>
      </c>
      <c r="M33" s="14" t="n">
        <f aca="false">R33+S33+T33</f>
        <v>0</v>
      </c>
      <c r="N33" s="14" t="n">
        <v>26</v>
      </c>
      <c r="O33" s="14" t="n">
        <v>15</v>
      </c>
      <c r="P33" s="14" t="n">
        <v>18</v>
      </c>
      <c r="Q33" s="14" t="n">
        <v>17</v>
      </c>
      <c r="R33" s="14" t="n">
        <v>0</v>
      </c>
      <c r="S33" s="14" t="n">
        <v>0</v>
      </c>
      <c r="T33" s="14" t="n">
        <v>0</v>
      </c>
      <c r="U33" s="18" t="s">
        <v>82</v>
      </c>
      <c r="V33" s="17" t="n">
        <v>29</v>
      </c>
    </row>
    <row r="34" customFormat="false" ht="17.1" hidden="false" customHeight="true" outlineLevel="0" collapsed="false">
      <c r="A34" s="19" t="n">
        <f aca="false">G34+1</f>
        <v>11.4621251019904</v>
      </c>
      <c r="B34" s="20" t="s">
        <v>83</v>
      </c>
      <c r="C34" s="20"/>
      <c r="D34" s="20"/>
      <c r="E34" s="20"/>
      <c r="F34" s="20"/>
      <c r="G34" s="13" t="n">
        <f aca="false">L34+J34+I34+H34</f>
        <v>10.4621251019904</v>
      </c>
      <c r="H34" s="14"/>
      <c r="I34" s="14" t="n">
        <v>2</v>
      </c>
      <c r="J34" s="13" t="n">
        <f aca="false">K34/8.33</f>
        <v>6.3625450180072</v>
      </c>
      <c r="K34" s="14" t="n">
        <f aca="false">N34+O34+P34+Q34</f>
        <v>53</v>
      </c>
      <c r="L34" s="13" t="n">
        <f aca="false">M34/16.67</f>
        <v>2.0995800839832</v>
      </c>
      <c r="M34" s="14" t="n">
        <f aca="false">R34+S34+T34</f>
        <v>35</v>
      </c>
      <c r="N34" s="14" t="n">
        <v>0</v>
      </c>
      <c r="O34" s="14" t="n">
        <v>17</v>
      </c>
      <c r="P34" s="14" t="n">
        <v>16</v>
      </c>
      <c r="Q34" s="14" t="n">
        <v>20</v>
      </c>
      <c r="R34" s="14" t="n">
        <v>0</v>
      </c>
      <c r="S34" s="14" t="n">
        <v>25</v>
      </c>
      <c r="T34" s="14" t="n">
        <v>10</v>
      </c>
      <c r="U34" s="18" t="s">
        <v>84</v>
      </c>
      <c r="V34" s="17" t="n">
        <v>30</v>
      </c>
    </row>
    <row r="35" customFormat="false" ht="17.1" hidden="false" customHeight="true" outlineLevel="0" collapsed="false">
      <c r="A35" s="19" t="n">
        <f aca="false">G35+1</f>
        <v>18.42310985582</v>
      </c>
      <c r="B35" s="20" t="s">
        <v>85</v>
      </c>
      <c r="C35" s="20"/>
      <c r="D35" s="20"/>
      <c r="E35" s="20"/>
      <c r="F35" s="20"/>
      <c r="G35" s="13" t="n">
        <f aca="false">L35+J35+I35+H35</f>
        <v>17.42310985582</v>
      </c>
      <c r="H35" s="14"/>
      <c r="I35" s="14" t="n">
        <v>2</v>
      </c>
      <c r="J35" s="13" t="n">
        <f aca="false">K35/8.33</f>
        <v>10.3241296518607</v>
      </c>
      <c r="K35" s="14" t="n">
        <f aca="false">N35+O35+P35+Q35</f>
        <v>86</v>
      </c>
      <c r="L35" s="13" t="n">
        <f aca="false">M35/16.67</f>
        <v>5.09898020395921</v>
      </c>
      <c r="M35" s="14" t="n">
        <f aca="false">R35+S35+T35</f>
        <v>85</v>
      </c>
      <c r="N35" s="14" t="n">
        <v>28</v>
      </c>
      <c r="O35" s="14" t="n">
        <v>20</v>
      </c>
      <c r="P35" s="14" t="n">
        <v>18</v>
      </c>
      <c r="Q35" s="14" t="n">
        <v>20</v>
      </c>
      <c r="R35" s="14" t="n">
        <v>35</v>
      </c>
      <c r="S35" s="14" t="n">
        <v>30</v>
      </c>
      <c r="T35" s="14" t="n">
        <v>20</v>
      </c>
      <c r="U35" s="16" t="s">
        <v>86</v>
      </c>
      <c r="V35" s="17" t="n">
        <v>31</v>
      </c>
    </row>
    <row r="36" customFormat="false" ht="17.1" hidden="false" customHeight="true" outlineLevel="0" collapsed="false">
      <c r="A36" s="19" t="n">
        <f aca="false">G36+1</f>
        <v>2.5</v>
      </c>
      <c r="B36" s="20" t="s">
        <v>87</v>
      </c>
      <c r="C36" s="20"/>
      <c r="D36" s="20"/>
      <c r="E36" s="20"/>
      <c r="F36" s="20"/>
      <c r="G36" s="13" t="n">
        <f aca="false">L36+J36+I36+H36</f>
        <v>1.5</v>
      </c>
      <c r="H36" s="14"/>
      <c r="I36" s="14" t="n">
        <v>1.5</v>
      </c>
      <c r="J36" s="13" t="n">
        <f aca="false">K36/8.33</f>
        <v>0</v>
      </c>
      <c r="K36" s="14" t="n">
        <f aca="false">N36+O36+P36+Q36</f>
        <v>0</v>
      </c>
      <c r="L36" s="13" t="n">
        <f aca="false">M36/16.67</f>
        <v>0</v>
      </c>
      <c r="M36" s="14" t="n">
        <f aca="false">R36+S36+T36</f>
        <v>0</v>
      </c>
      <c r="N36" s="14"/>
      <c r="O36" s="14"/>
      <c r="P36" s="14"/>
      <c r="Q36" s="14"/>
      <c r="R36" s="14" t="n">
        <v>0</v>
      </c>
      <c r="S36" s="14" t="n">
        <v>0</v>
      </c>
      <c r="T36" s="14" t="n">
        <v>0</v>
      </c>
      <c r="U36" s="18" t="s">
        <v>88</v>
      </c>
      <c r="V36" s="17" t="n">
        <v>32</v>
      </c>
    </row>
    <row r="37" customFormat="false" ht="17.1" hidden="false" customHeight="true" outlineLevel="0" collapsed="false">
      <c r="A37" s="19" t="n">
        <f aca="false">G37+1</f>
        <v>17.7641060023289</v>
      </c>
      <c r="B37" s="20" t="s">
        <v>89</v>
      </c>
      <c r="C37" s="20"/>
      <c r="D37" s="20"/>
      <c r="E37" s="20"/>
      <c r="F37" s="20"/>
      <c r="G37" s="13" t="n">
        <f aca="false">L37+J37+I37+H37</f>
        <v>16.7641060023289</v>
      </c>
      <c r="H37" s="14"/>
      <c r="I37" s="14" t="n">
        <v>2</v>
      </c>
      <c r="J37" s="13" t="n">
        <f aca="false">K37/8.33</f>
        <v>11.7647058823529</v>
      </c>
      <c r="K37" s="14" t="n">
        <f aca="false">N37+O37+P37+Q37</f>
        <v>98</v>
      </c>
      <c r="L37" s="13" t="n">
        <f aca="false">M37/16.67</f>
        <v>2.999400119976</v>
      </c>
      <c r="M37" s="14" t="n">
        <f aca="false">R37+S37+T37</f>
        <v>50</v>
      </c>
      <c r="N37" s="14" t="n">
        <v>28</v>
      </c>
      <c r="O37" s="14" t="n">
        <v>30</v>
      </c>
      <c r="P37" s="14" t="n">
        <v>20</v>
      </c>
      <c r="Q37" s="14" t="n">
        <v>20</v>
      </c>
      <c r="R37" s="14" t="n">
        <v>40</v>
      </c>
      <c r="S37" s="14" t="n">
        <v>10</v>
      </c>
      <c r="T37" s="14" t="n">
        <v>0</v>
      </c>
      <c r="U37" s="18" t="s">
        <v>90</v>
      </c>
      <c r="V37" s="17" t="n">
        <v>33</v>
      </c>
    </row>
    <row r="38" customFormat="false" ht="17.1" hidden="false" customHeight="true" outlineLevel="0" collapsed="false">
      <c r="A38" s="19" t="n">
        <v>9</v>
      </c>
      <c r="B38" s="20"/>
      <c r="C38" s="20"/>
      <c r="D38" s="20"/>
      <c r="E38" s="20"/>
      <c r="F38" s="20"/>
      <c r="G38" s="13" t="n">
        <f aca="false">L38+J38+I38+H38</f>
        <v>3.24129651860744</v>
      </c>
      <c r="H38" s="14"/>
      <c r="I38" s="14"/>
      <c r="J38" s="13" t="n">
        <f aca="false">K38/8.33</f>
        <v>3.24129651860744</v>
      </c>
      <c r="K38" s="14" t="n">
        <f aca="false">N38+O38+P38+Q38</f>
        <v>27</v>
      </c>
      <c r="L38" s="13" t="n">
        <f aca="false">M38/16.67</f>
        <v>0</v>
      </c>
      <c r="M38" s="14" t="n">
        <f aca="false">R38+S38+T38</f>
        <v>0</v>
      </c>
      <c r="N38" s="14" t="n">
        <v>0</v>
      </c>
      <c r="O38" s="14" t="n">
        <v>20</v>
      </c>
      <c r="P38" s="14" t="n">
        <v>0</v>
      </c>
      <c r="Q38" s="14" t="n">
        <v>7</v>
      </c>
      <c r="R38" s="14"/>
      <c r="S38" s="14"/>
      <c r="T38" s="14"/>
      <c r="U38" s="16" t="s">
        <v>91</v>
      </c>
      <c r="V38" s="17" t="n">
        <v>34</v>
      </c>
    </row>
    <row r="39" customFormat="false" ht="17.1" hidden="false" customHeight="true" outlineLevel="0" collapsed="false">
      <c r="A39" s="19" t="n">
        <v>9</v>
      </c>
      <c r="B39" s="20"/>
      <c r="C39" s="20"/>
      <c r="D39" s="20"/>
      <c r="E39" s="20"/>
      <c r="F39" s="20"/>
      <c r="G39" s="13" t="n">
        <f aca="false">L39+J39+I39+H39</f>
        <v>2.4108643457383</v>
      </c>
      <c r="H39" s="14"/>
      <c r="I39" s="14" t="n">
        <v>0.25</v>
      </c>
      <c r="J39" s="13" t="n">
        <f aca="false">K39/8.33</f>
        <v>2.1608643457383</v>
      </c>
      <c r="K39" s="14" t="n">
        <f aca="false">N39+O39+P39+Q39</f>
        <v>18</v>
      </c>
      <c r="L39" s="13" t="n">
        <f aca="false">M39/16.67</f>
        <v>0</v>
      </c>
      <c r="M39" s="14" t="n">
        <f aca="false">R39+S39+T39</f>
        <v>0</v>
      </c>
      <c r="N39" s="14" t="n">
        <v>15</v>
      </c>
      <c r="O39" s="14" t="n">
        <v>0</v>
      </c>
      <c r="P39" s="14" t="n">
        <v>0</v>
      </c>
      <c r="Q39" s="14" t="n">
        <v>3</v>
      </c>
      <c r="R39" s="14"/>
      <c r="S39" s="14"/>
      <c r="T39" s="14"/>
      <c r="U39" s="16" t="s">
        <v>92</v>
      </c>
      <c r="V39" s="17" t="n">
        <v>35</v>
      </c>
    </row>
    <row r="40" customFormat="false" ht="17.1" hidden="false" customHeight="true" outlineLevel="0" collapsed="false">
      <c r="A40" s="19" t="s">
        <v>26</v>
      </c>
      <c r="B40" s="12"/>
      <c r="C40" s="12"/>
      <c r="D40" s="12"/>
      <c r="E40" s="12"/>
      <c r="F40" s="12"/>
      <c r="G40" s="13" t="n">
        <f aca="false">L40+J40+I40+H40</f>
        <v>0</v>
      </c>
      <c r="H40" s="14"/>
      <c r="I40" s="14" t="n">
        <v>0</v>
      </c>
      <c r="J40" s="13" t="n">
        <f aca="false">K40/8.33</f>
        <v>0</v>
      </c>
      <c r="K40" s="14" t="n">
        <f aca="false">N40+O40+P40+Q40</f>
        <v>0</v>
      </c>
      <c r="L40" s="13" t="n">
        <f aca="false">M40/16.67</f>
        <v>0</v>
      </c>
      <c r="M40" s="14" t="n">
        <f aca="false">R40+S40+T40</f>
        <v>0</v>
      </c>
      <c r="N40" s="14"/>
      <c r="O40" s="14"/>
      <c r="P40" s="14"/>
      <c r="Q40" s="14"/>
      <c r="R40" s="14"/>
      <c r="S40" s="14"/>
      <c r="T40" s="14"/>
      <c r="U40" s="16" t="s">
        <v>93</v>
      </c>
      <c r="V40" s="17" t="n">
        <v>36</v>
      </c>
    </row>
    <row r="41" customFormat="false" ht="17.1" hidden="false" customHeight="true" outlineLevel="0" collapsed="false">
      <c r="A41" s="19" t="s">
        <v>26</v>
      </c>
      <c r="B41" s="20"/>
      <c r="C41" s="20"/>
      <c r="D41" s="20"/>
      <c r="E41" s="20"/>
      <c r="F41" s="20"/>
      <c r="G41" s="13" t="n">
        <f aca="false">L41+J41+I41+H41</f>
        <v>0.75</v>
      </c>
      <c r="H41" s="14"/>
      <c r="I41" s="14" t="n">
        <v>0.75</v>
      </c>
      <c r="J41" s="13" t="n">
        <f aca="false">K41/8.33</f>
        <v>0</v>
      </c>
      <c r="K41" s="14" t="n">
        <f aca="false">N41+O41+P41+Q41</f>
        <v>0</v>
      </c>
      <c r="L41" s="13" t="n">
        <f aca="false">M41/16.67</f>
        <v>0</v>
      </c>
      <c r="M41" s="14" t="n">
        <f aca="false">R41+S41+T41</f>
        <v>0</v>
      </c>
      <c r="N41" s="14"/>
      <c r="O41" s="14"/>
      <c r="P41" s="14"/>
      <c r="Q41" s="14"/>
      <c r="R41" s="14"/>
      <c r="S41" s="14"/>
      <c r="T41" s="14"/>
      <c r="U41" s="16" t="s">
        <v>94</v>
      </c>
      <c r="V41" s="17" t="n">
        <v>37</v>
      </c>
    </row>
    <row r="42" customFormat="false" ht="17.1" hidden="false" customHeight="true" outlineLevel="0" collapsed="false">
      <c r="A42" s="19" t="s">
        <v>26</v>
      </c>
      <c r="B42" s="20" t="s">
        <v>95</v>
      </c>
      <c r="C42" s="20"/>
      <c r="D42" s="20"/>
      <c r="E42" s="20"/>
      <c r="F42" s="20"/>
      <c r="G42" s="13" t="n">
        <f aca="false">L42+J42+I42+H42</f>
        <v>0</v>
      </c>
      <c r="H42" s="14"/>
      <c r="I42" s="14" t="n">
        <v>0</v>
      </c>
      <c r="J42" s="13" t="n">
        <f aca="false">K42/8.33</f>
        <v>0</v>
      </c>
      <c r="K42" s="14" t="n">
        <f aca="false">N42+O42+P42+Q42</f>
        <v>0</v>
      </c>
      <c r="L42" s="13" t="n">
        <f aca="false">M42/16.67</f>
        <v>0</v>
      </c>
      <c r="M42" s="14" t="n">
        <f aca="false">R42+S42+T42</f>
        <v>0</v>
      </c>
      <c r="N42" s="14"/>
      <c r="O42" s="14"/>
      <c r="P42" s="14"/>
      <c r="Q42" s="14"/>
      <c r="R42" s="14"/>
      <c r="S42" s="14"/>
      <c r="T42" s="14"/>
      <c r="U42" s="16" t="s">
        <v>96</v>
      </c>
      <c r="V42" s="17" t="n">
        <v>38</v>
      </c>
    </row>
    <row r="43" customFormat="false" ht="17.1" hidden="false" customHeight="true" outlineLevel="0" collapsed="false">
      <c r="A43" s="19" t="s">
        <v>26</v>
      </c>
      <c r="B43" s="20"/>
      <c r="C43" s="20"/>
      <c r="D43" s="20"/>
      <c r="E43" s="20"/>
      <c r="F43" s="20"/>
      <c r="G43" s="13" t="n">
        <f aca="false">L43+J43+I43+H43</f>
        <v>0</v>
      </c>
      <c r="H43" s="14"/>
      <c r="I43" s="14" t="n">
        <v>0</v>
      </c>
      <c r="J43" s="13" t="n">
        <f aca="false">K43/8.33</f>
        <v>0</v>
      </c>
      <c r="K43" s="14" t="n">
        <f aca="false">N43+O43+P43+Q43</f>
        <v>0</v>
      </c>
      <c r="L43" s="13" t="n">
        <f aca="false">M43/16.67</f>
        <v>0</v>
      </c>
      <c r="M43" s="14" t="n">
        <f aca="false">R43+S43+T43</f>
        <v>0</v>
      </c>
      <c r="N43" s="14"/>
      <c r="O43" s="14"/>
      <c r="P43" s="14"/>
      <c r="Q43" s="14"/>
      <c r="R43" s="14"/>
      <c r="S43" s="14"/>
      <c r="T43" s="14"/>
      <c r="U43" s="16" t="s">
        <v>97</v>
      </c>
      <c r="V43" s="17" t="n">
        <v>39</v>
      </c>
    </row>
    <row r="44" customFormat="false" ht="17.1" hidden="false" customHeight="true" outlineLevel="0" collapsed="false">
      <c r="A44" s="19" t="s">
        <v>26</v>
      </c>
      <c r="B44" s="20"/>
      <c r="C44" s="20"/>
      <c r="D44" s="20"/>
      <c r="E44" s="20"/>
      <c r="F44" s="20"/>
      <c r="G44" s="13" t="n">
        <f aca="false">L44+J44+I44+H44</f>
        <v>0</v>
      </c>
      <c r="H44" s="14"/>
      <c r="I44" s="14" t="n">
        <v>0</v>
      </c>
      <c r="J44" s="13" t="n">
        <f aca="false">K44/8.33</f>
        <v>0</v>
      </c>
      <c r="K44" s="14" t="n">
        <f aca="false">N44+O44+P44+Q44</f>
        <v>0</v>
      </c>
      <c r="L44" s="13" t="n">
        <f aca="false">M44/16.67</f>
        <v>0</v>
      </c>
      <c r="M44" s="14" t="n">
        <f aca="false">R44+S44+T44</f>
        <v>0</v>
      </c>
      <c r="N44" s="14"/>
      <c r="O44" s="14"/>
      <c r="P44" s="14"/>
      <c r="Q44" s="14"/>
      <c r="R44" s="14"/>
      <c r="S44" s="14"/>
      <c r="T44" s="14"/>
      <c r="U44" s="16" t="s">
        <v>98</v>
      </c>
      <c r="V44" s="17" t="n">
        <v>40</v>
      </c>
    </row>
    <row r="45" customFormat="false" ht="14.4" hidden="false" customHeight="true" outlineLevel="0" collapsed="false"/>
    <row r="46" customFormat="false" ht="14.4" hidden="false" customHeight="true" outlineLevel="0" collapsed="false">
      <c r="B46" s="23" t="s">
        <v>99</v>
      </c>
      <c r="C46" s="23"/>
      <c r="D46" s="23"/>
      <c r="E46" s="23"/>
      <c r="F46" s="23"/>
      <c r="G46" s="24" t="s">
        <v>100</v>
      </c>
      <c r="H46" s="24"/>
      <c r="I46" s="24"/>
      <c r="J46" s="24"/>
      <c r="K46" s="11"/>
      <c r="L46" s="24" t="s">
        <v>101</v>
      </c>
      <c r="M46" s="24"/>
      <c r="N46" s="24"/>
      <c r="O46" s="24"/>
      <c r="P46" s="11"/>
      <c r="Q46" s="24" t="s">
        <v>102</v>
      </c>
      <c r="R46" s="24"/>
      <c r="S46" s="24"/>
      <c r="T46" s="24"/>
      <c r="U46" s="11" t="s">
        <v>103</v>
      </c>
    </row>
    <row r="47" customFormat="false" ht="14.4" hidden="false" customHeight="true" outlineLevel="0" collapsed="false"/>
  </sheetData>
  <sheetProtection sheet="true" password="873d"/>
  <mergeCells count="56">
    <mergeCell ref="B1:V1"/>
    <mergeCell ref="A2:A3"/>
    <mergeCell ref="B2:F4"/>
    <mergeCell ref="G2:G3"/>
    <mergeCell ref="H2:H3"/>
    <mergeCell ref="I2:I3"/>
    <mergeCell ref="J2:K3"/>
    <mergeCell ref="L2:M3"/>
    <mergeCell ref="N2:Q2"/>
    <mergeCell ref="R2:T2"/>
    <mergeCell ref="U2:U4"/>
    <mergeCell ref="V2:V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6:F46"/>
    <mergeCell ref="G46:J46"/>
    <mergeCell ref="L46:O46"/>
    <mergeCell ref="Q46:T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4-05-20T21:16:52Z</cp:lastPrinted>
  <dcterms:modified xsi:type="dcterms:W3CDTF">2016-07-06T10:03:52Z</dcterms:modified>
  <cp:revision>0</cp:revision>
  <dc:subject/>
  <dc:title/>
</cp:coreProperties>
</file>