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</xdr:row>
                <xdr:rowOff>12</xdr:rowOff>
              </xdr:from>
              <xdr:to>
                <xdr:col>21</xdr:col>
                <xdr:colOff>-1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8">
  <si>
    <t xml:space="preserve">نمرات درس تحقیق در عملیات 2 - مدرس: مجید سبزه پرور</t>
  </si>
  <si>
    <t xml:space="preserve">برداشت مدرس از دانشجو </t>
  </si>
  <si>
    <t xml:space="preserve">نهایی </t>
  </si>
  <si>
    <t xml:space="preserve">Pow. P</t>
  </si>
  <si>
    <t xml:space="preserve">تمرین </t>
  </si>
  <si>
    <t xml:space="preserve">پایان ترم </t>
  </si>
  <si>
    <t xml:space="preserve"> میان ترم </t>
  </si>
  <si>
    <t xml:space="preserve"> پایان ترم </t>
  </si>
  <si>
    <t xml:space="preserve">   نام خانوادگی   و  نام </t>
  </si>
  <si>
    <t xml:space="preserve">  ردیف </t>
  </si>
  <si>
    <t xml:space="preserve">سوال 3</t>
  </si>
  <si>
    <t xml:space="preserve">سوال 2</t>
  </si>
  <si>
    <t xml:space="preserve">سوال 1</t>
  </si>
  <si>
    <t xml:space="preserve">20 نمره </t>
  </si>
  <si>
    <t xml:space="preserve">1 نمره </t>
  </si>
  <si>
    <t xml:space="preserve">2 نمره </t>
  </si>
  <si>
    <t xml:space="preserve">12 نمره </t>
  </si>
  <si>
    <t xml:space="preserve">100 نمر</t>
  </si>
  <si>
    <t xml:space="preserve">6 نمره </t>
  </si>
  <si>
    <t xml:space="preserve">40 نمره </t>
  </si>
  <si>
    <t xml:space="preserve">30 نمره </t>
  </si>
  <si>
    <t xml:space="preserve">احمد مالکی   نیلوفر</t>
  </si>
  <si>
    <t xml:space="preserve">غایب</t>
  </si>
  <si>
    <t xml:space="preserve">ازاندریانی     داود</t>
  </si>
  <si>
    <t xml:space="preserve">اسدی           ساسان</t>
  </si>
  <si>
    <t xml:space="preserve">اسکندری      علی </t>
  </si>
  <si>
    <t xml:space="preserve">ایمانی زاده    سعید </t>
  </si>
  <si>
    <t xml:space="preserve">تقی زاده       اکرم</t>
  </si>
  <si>
    <t xml:space="preserve">دارانی         آرزو</t>
  </si>
  <si>
    <t xml:space="preserve">دیانتی          غلامحسین</t>
  </si>
  <si>
    <t xml:space="preserve">رحمانی زاده  صدیقه</t>
  </si>
  <si>
    <t xml:space="preserve">رستمی         امیرحسین</t>
  </si>
  <si>
    <t xml:space="preserve">رهنمون        نازنین</t>
  </si>
  <si>
    <t xml:space="preserve">زرگر           حمیدرضا</t>
  </si>
  <si>
    <t xml:space="preserve">زرنوشه فراهانی پیمان</t>
  </si>
  <si>
    <t xml:space="preserve">سیدزاده ابرس  سیامک</t>
  </si>
  <si>
    <t xml:space="preserve">شفاعی          ندا</t>
  </si>
  <si>
    <t xml:space="preserve">عبادی           نسیم السادات</t>
  </si>
  <si>
    <t xml:space="preserve">عبدلی           پریسا</t>
  </si>
  <si>
    <t xml:space="preserve">عظیمی        ایرج</t>
  </si>
  <si>
    <t xml:space="preserve">علایی          شریفه</t>
  </si>
  <si>
    <t xml:space="preserve">علی اکبرنژاد  سید محمود</t>
  </si>
  <si>
    <t xml:space="preserve">قیاسی           نسترن</t>
  </si>
  <si>
    <t xml:space="preserve">گیوی            مرضیه</t>
  </si>
  <si>
    <t xml:space="preserve">محمدنوربخش  مهسا</t>
  </si>
  <si>
    <t xml:space="preserve">محمدی          محمدحسین</t>
  </si>
  <si>
    <t xml:space="preserve">مدیرروستا       سمیرا</t>
  </si>
  <si>
    <t xml:space="preserve">مقصودی         صادق</t>
  </si>
  <si>
    <t xml:space="preserve">منتظرفرج       نازنین</t>
  </si>
  <si>
    <t xml:space="preserve">منوجهریان      کامبیز</t>
  </si>
  <si>
    <t xml:space="preserve">مهین زعیم      فهیمه</t>
  </si>
  <si>
    <t xml:space="preserve">نامجو            زهره</t>
  </si>
  <si>
    <t xml:space="preserve">نصیری         اصغر</t>
  </si>
  <si>
    <t xml:space="preserve">نورانی          سپهر</t>
  </si>
  <si>
    <t xml:space="preserve">نوروزی        بهزاد </t>
  </si>
  <si>
    <t xml:space="preserve">هدایتی          الهه</t>
  </si>
  <si>
    <t xml:space="preserve">وارتومیان      آرین</t>
  </si>
  <si>
    <t xml:space="preserve">واشقانی فراهانی هالی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0"/>
      <charset val="178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6" min="6" style="0" width="15.7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9" min="13" style="0" width="6.56"/>
    <col collapsed="false" customWidth="true" hidden="false" outlineLevel="0" max="20" min="20" style="0" width="20.13"/>
    <col collapsed="false" customWidth="true" hidden="false" outlineLevel="0" max="21" min="21" style="0" width="5.85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45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H2" s="4" t="s">
        <v>3</v>
      </c>
      <c r="I2" s="4" t="s">
        <v>4</v>
      </c>
      <c r="J2" s="4" t="s">
        <v>5</v>
      </c>
      <c r="K2" s="4"/>
      <c r="L2" s="5" t="s">
        <v>6</v>
      </c>
      <c r="M2" s="5"/>
      <c r="N2" s="6" t="s">
        <v>7</v>
      </c>
      <c r="O2" s="6"/>
      <c r="P2" s="6"/>
      <c r="Q2" s="6" t="s">
        <v>6</v>
      </c>
      <c r="R2" s="6"/>
      <c r="S2" s="6"/>
      <c r="T2" s="7" t="s">
        <v>8</v>
      </c>
      <c r="U2" s="8" t="s">
        <v>9</v>
      </c>
    </row>
    <row r="3" customFormat="false" ht="14.45" hidden="false" customHeight="tru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5"/>
      <c r="M3" s="5"/>
      <c r="N3" s="9" t="s">
        <v>10</v>
      </c>
      <c r="O3" s="9" t="s">
        <v>11</v>
      </c>
      <c r="P3" s="9" t="s">
        <v>12</v>
      </c>
      <c r="Q3" s="9" t="s">
        <v>10</v>
      </c>
      <c r="R3" s="9" t="s">
        <v>11</v>
      </c>
      <c r="S3" s="9" t="s">
        <v>12</v>
      </c>
      <c r="T3" s="7"/>
      <c r="U3" s="8"/>
    </row>
    <row r="4" customFormat="false" ht="17.1" hidden="false" customHeight="true" outlineLevel="0" collapsed="false">
      <c r="A4" s="2"/>
      <c r="B4" s="3"/>
      <c r="C4" s="3"/>
      <c r="D4" s="3"/>
      <c r="E4" s="3"/>
      <c r="F4" s="3"/>
      <c r="G4" s="10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0" t="s">
        <v>17</v>
      </c>
      <c r="N4" s="11" t="s">
        <v>19</v>
      </c>
      <c r="O4" s="11" t="s">
        <v>20</v>
      </c>
      <c r="P4" s="11" t="s">
        <v>20</v>
      </c>
      <c r="Q4" s="11" t="s">
        <v>19</v>
      </c>
      <c r="R4" s="11" t="s">
        <v>20</v>
      </c>
      <c r="S4" s="11" t="s">
        <v>20</v>
      </c>
      <c r="T4" s="7"/>
      <c r="U4" s="8"/>
    </row>
    <row r="5" customFormat="false" ht="17.1" hidden="false" customHeight="true" outlineLevel="0" collapsed="false">
      <c r="B5" s="12"/>
      <c r="C5" s="12"/>
      <c r="D5" s="12"/>
      <c r="E5" s="12"/>
      <c r="F5" s="12"/>
      <c r="G5" s="13" t="n">
        <f aca="false">H5+I5+J5+L5</f>
        <v>9.96254530606484</v>
      </c>
      <c r="H5" s="14"/>
      <c r="I5" s="15"/>
      <c r="J5" s="14" t="n">
        <f aca="false">K5/8.33</f>
        <v>7.56302521008403</v>
      </c>
      <c r="K5" s="14" t="n">
        <f aca="false">P5+O5+N5</f>
        <v>63</v>
      </c>
      <c r="L5" s="13" t="n">
        <f aca="false">M5/16.67</f>
        <v>2.3995200959808</v>
      </c>
      <c r="M5" s="14" t="n">
        <f aca="false">Q5+R5+S5</f>
        <v>40</v>
      </c>
      <c r="N5" s="14" t="n">
        <v>20</v>
      </c>
      <c r="O5" s="14" t="n">
        <v>23</v>
      </c>
      <c r="P5" s="14" t="n">
        <v>20</v>
      </c>
      <c r="Q5" s="14" t="n">
        <v>30</v>
      </c>
      <c r="R5" s="14" t="n">
        <v>0</v>
      </c>
      <c r="S5" s="14" t="n">
        <v>10</v>
      </c>
      <c r="T5" s="16" t="s">
        <v>21</v>
      </c>
      <c r="U5" s="17" t="n">
        <v>1</v>
      </c>
    </row>
    <row r="6" customFormat="false" ht="17.1" hidden="false" customHeight="true" outlineLevel="0" collapsed="false">
      <c r="A6" s="0" t="s">
        <v>22</v>
      </c>
      <c r="B6" s="12"/>
      <c r="C6" s="12"/>
      <c r="D6" s="12"/>
      <c r="E6" s="12"/>
      <c r="F6" s="12"/>
      <c r="G6" s="13" t="n">
        <f aca="false">H6+I6+J6+L6</f>
        <v>0</v>
      </c>
      <c r="H6" s="14"/>
      <c r="I6" s="14"/>
      <c r="J6" s="14" t="n">
        <f aca="false">K6/8.33</f>
        <v>0</v>
      </c>
      <c r="K6" s="14" t="n">
        <f aca="false">P6+O6+N6</f>
        <v>0</v>
      </c>
      <c r="L6" s="13" t="n">
        <f aca="false">M6/16.67</f>
        <v>0</v>
      </c>
      <c r="M6" s="14" t="n">
        <f aca="false">Q6+R6+S6</f>
        <v>0</v>
      </c>
      <c r="N6" s="14"/>
      <c r="O6" s="14"/>
      <c r="P6" s="14"/>
      <c r="Q6" s="14"/>
      <c r="R6" s="14"/>
      <c r="S6" s="14"/>
      <c r="T6" s="16" t="s">
        <v>23</v>
      </c>
      <c r="U6" s="17" t="n">
        <v>2</v>
      </c>
    </row>
    <row r="7" customFormat="false" ht="17.1" hidden="false" customHeight="true" outlineLevel="0" collapsed="false">
      <c r="B7" s="12"/>
      <c r="C7" s="12"/>
      <c r="D7" s="12"/>
      <c r="E7" s="12"/>
      <c r="F7" s="12"/>
      <c r="G7" s="13" t="n">
        <f aca="false">H7+I7+J7+L7</f>
        <v>3.95971225922883</v>
      </c>
      <c r="H7" s="14"/>
      <c r="I7" s="14"/>
      <c r="J7" s="14" t="n">
        <f aca="false">K7/8.33</f>
        <v>0.840336134453782</v>
      </c>
      <c r="K7" s="14" t="n">
        <f aca="false">P7+O7+N7</f>
        <v>7</v>
      </c>
      <c r="L7" s="13" t="n">
        <f aca="false">M7/16.67</f>
        <v>3.11937612477505</v>
      </c>
      <c r="M7" s="14" t="n">
        <f aca="false">Q7+R7+S7</f>
        <v>52</v>
      </c>
      <c r="N7" s="14" t="n">
        <v>5</v>
      </c>
      <c r="O7" s="14" t="n">
        <v>2</v>
      </c>
      <c r="P7" s="14" t="n">
        <v>0</v>
      </c>
      <c r="Q7" s="14" t="n">
        <v>17</v>
      </c>
      <c r="R7" s="14" t="n">
        <v>30</v>
      </c>
      <c r="S7" s="14" t="n">
        <v>5</v>
      </c>
      <c r="T7" s="16" t="s">
        <v>24</v>
      </c>
      <c r="U7" s="17" t="n">
        <v>3</v>
      </c>
    </row>
    <row r="8" customFormat="false" ht="17.1" hidden="false" customHeight="true" outlineLevel="0" collapsed="false">
      <c r="A8" s="0" t="s">
        <v>22</v>
      </c>
      <c r="B8" s="12"/>
      <c r="C8" s="12"/>
      <c r="D8" s="12"/>
      <c r="E8" s="12"/>
      <c r="F8" s="12"/>
      <c r="G8" s="13" t="n">
        <f aca="false">H8+I8+J8+L8</f>
        <v>0</v>
      </c>
      <c r="H8" s="14"/>
      <c r="I8" s="14"/>
      <c r="J8" s="14" t="n">
        <f aca="false">K8/8.33</f>
        <v>0</v>
      </c>
      <c r="K8" s="14" t="n">
        <f aca="false">P8+O8+N8</f>
        <v>0</v>
      </c>
      <c r="L8" s="13" t="n">
        <f aca="false">M8/16.67</f>
        <v>0</v>
      </c>
      <c r="M8" s="14" t="n">
        <f aca="false">Q8+R8+S8</f>
        <v>0</v>
      </c>
      <c r="N8" s="14"/>
      <c r="O8" s="14"/>
      <c r="P8" s="14"/>
      <c r="Q8" s="14"/>
      <c r="R8" s="14"/>
      <c r="S8" s="14"/>
      <c r="T8" s="16" t="s">
        <v>25</v>
      </c>
      <c r="U8" s="17" t="n">
        <v>4</v>
      </c>
    </row>
    <row r="9" customFormat="false" ht="17.1" hidden="false" customHeight="true" outlineLevel="0" collapsed="false">
      <c r="B9" s="12"/>
      <c r="C9" s="12"/>
      <c r="D9" s="12"/>
      <c r="E9" s="12"/>
      <c r="F9" s="12"/>
      <c r="G9" s="13" t="n">
        <f aca="false">H9+I9+J9+L9</f>
        <v>5.40165676348524</v>
      </c>
      <c r="H9" s="14"/>
      <c r="I9" s="14"/>
      <c r="J9" s="14" t="n">
        <f aca="false">K9/8.33</f>
        <v>4.56182472989196</v>
      </c>
      <c r="K9" s="14" t="n">
        <f aca="false">P9+O9+N9</f>
        <v>38</v>
      </c>
      <c r="L9" s="13" t="n">
        <f aca="false">M9/16.67</f>
        <v>0.839832033593281</v>
      </c>
      <c r="M9" s="14" t="n">
        <f aca="false">Q9+R9+S9</f>
        <v>14</v>
      </c>
      <c r="N9" s="14" t="n">
        <v>15</v>
      </c>
      <c r="O9" s="14" t="n">
        <v>5</v>
      </c>
      <c r="P9" s="14" t="n">
        <v>18</v>
      </c>
      <c r="Q9" s="14" t="n">
        <v>0</v>
      </c>
      <c r="R9" s="14" t="n">
        <v>11</v>
      </c>
      <c r="S9" s="14" t="n">
        <v>3</v>
      </c>
      <c r="T9" s="16" t="s">
        <v>26</v>
      </c>
      <c r="U9" s="17" t="n">
        <v>5</v>
      </c>
    </row>
    <row r="10" customFormat="false" ht="17.1" hidden="false" customHeight="true" outlineLevel="0" collapsed="false">
      <c r="A10" s="0" t="s">
        <v>22</v>
      </c>
      <c r="B10" s="18"/>
      <c r="C10" s="18"/>
      <c r="D10" s="18"/>
      <c r="E10" s="18"/>
      <c r="F10" s="18"/>
      <c r="G10" s="13" t="n">
        <f aca="false">H10+I10+J10+L10</f>
        <v>0</v>
      </c>
      <c r="H10" s="14"/>
      <c r="I10" s="14"/>
      <c r="J10" s="14" t="n">
        <f aca="false">K10/8.33</f>
        <v>0</v>
      </c>
      <c r="K10" s="14" t="n">
        <f aca="false">P10+O10+N10</f>
        <v>0</v>
      </c>
      <c r="L10" s="13" t="n">
        <f aca="false">M10/16.67</f>
        <v>0</v>
      </c>
      <c r="M10" s="14" t="n">
        <f aca="false">Q10+R10+S10</f>
        <v>0</v>
      </c>
      <c r="N10" s="14"/>
      <c r="O10" s="14"/>
      <c r="P10" s="14"/>
      <c r="Q10" s="14"/>
      <c r="R10" s="14"/>
      <c r="S10" s="14"/>
      <c r="T10" s="16" t="s">
        <v>27</v>
      </c>
      <c r="U10" s="17" t="n">
        <v>6</v>
      </c>
    </row>
    <row r="11" customFormat="false" ht="17.1" hidden="false" customHeight="true" outlineLevel="0" collapsed="false">
      <c r="A11" s="0" t="s">
        <v>22</v>
      </c>
      <c r="B11" s="19"/>
      <c r="C11" s="19"/>
      <c r="D11" s="19"/>
      <c r="E11" s="19"/>
      <c r="F11" s="19"/>
      <c r="G11" s="13" t="n">
        <f aca="false">H11+I11+J11+L11</f>
        <v>0</v>
      </c>
      <c r="H11" s="14"/>
      <c r="I11" s="14"/>
      <c r="J11" s="14" t="n">
        <f aca="false">K11/8.33</f>
        <v>0</v>
      </c>
      <c r="K11" s="14" t="n">
        <f aca="false">P11+O11+N11</f>
        <v>0</v>
      </c>
      <c r="L11" s="13" t="n">
        <f aca="false">M11/16.67</f>
        <v>0</v>
      </c>
      <c r="M11" s="14" t="n">
        <f aca="false">Q11+R11+S11</f>
        <v>0</v>
      </c>
      <c r="N11" s="14"/>
      <c r="O11" s="14"/>
      <c r="P11" s="14"/>
      <c r="Q11" s="14"/>
      <c r="R11" s="14"/>
      <c r="S11" s="14"/>
      <c r="T11" s="16" t="s">
        <v>28</v>
      </c>
      <c r="U11" s="17" t="n">
        <v>7</v>
      </c>
    </row>
    <row r="12" customFormat="false" ht="17.1" hidden="false" customHeight="true" outlineLevel="0" collapsed="false">
      <c r="A12" s="0" t="s">
        <v>22</v>
      </c>
      <c r="B12" s="18"/>
      <c r="C12" s="18"/>
      <c r="D12" s="18"/>
      <c r="E12" s="18"/>
      <c r="F12" s="18"/>
      <c r="G12" s="13" t="n">
        <f aca="false">H12+I12+J12+L12</f>
        <v>2</v>
      </c>
      <c r="H12" s="14"/>
      <c r="I12" s="14" t="n">
        <v>2</v>
      </c>
      <c r="J12" s="14" t="n">
        <f aca="false">K12/8.33</f>
        <v>0</v>
      </c>
      <c r="K12" s="14" t="n">
        <f aca="false">P12+O12+N12</f>
        <v>0</v>
      </c>
      <c r="L12" s="13" t="n">
        <f aca="false">M12/16.67</f>
        <v>0</v>
      </c>
      <c r="M12" s="14" t="n">
        <f aca="false">Q12+R12+S12</f>
        <v>0</v>
      </c>
      <c r="N12" s="14"/>
      <c r="O12" s="14"/>
      <c r="P12" s="14"/>
      <c r="Q12" s="14"/>
      <c r="R12" s="14"/>
      <c r="S12" s="14"/>
      <c r="T12" s="16" t="s">
        <v>29</v>
      </c>
      <c r="U12" s="17" t="n">
        <v>8</v>
      </c>
    </row>
    <row r="13" customFormat="false" ht="17.1" hidden="false" customHeight="true" outlineLevel="0" collapsed="false">
      <c r="A13" s="0" t="s">
        <v>22</v>
      </c>
      <c r="B13" s="12"/>
      <c r="C13" s="12"/>
      <c r="D13" s="12"/>
      <c r="E13" s="12"/>
      <c r="F13" s="12"/>
      <c r="G13" s="13" t="n">
        <f aca="false">H13+I13+J13+L13</f>
        <v>0</v>
      </c>
      <c r="H13" s="14"/>
      <c r="I13" s="14"/>
      <c r="J13" s="14" t="n">
        <f aca="false">K13/8.33</f>
        <v>0</v>
      </c>
      <c r="K13" s="14" t="n">
        <f aca="false">P13+O13+N13</f>
        <v>0</v>
      </c>
      <c r="L13" s="13" t="n">
        <f aca="false">M13/16.67</f>
        <v>0</v>
      </c>
      <c r="M13" s="14" t="n">
        <f aca="false">Q13+R13+S13</f>
        <v>0</v>
      </c>
      <c r="N13" s="14"/>
      <c r="O13" s="14"/>
      <c r="P13" s="14"/>
      <c r="Q13" s="14"/>
      <c r="R13" s="14"/>
      <c r="S13" s="14"/>
      <c r="T13" s="16" t="s">
        <v>30</v>
      </c>
      <c r="U13" s="17" t="n">
        <v>9</v>
      </c>
    </row>
    <row r="14" customFormat="false" ht="17.1" hidden="false" customHeight="true" outlineLevel="0" collapsed="false">
      <c r="A14" s="0" t="s">
        <v>22</v>
      </c>
      <c r="B14" s="18"/>
      <c r="C14" s="18"/>
      <c r="D14" s="18"/>
      <c r="E14" s="18"/>
      <c r="F14" s="18"/>
      <c r="G14" s="13" t="n">
        <f aca="false">H14+I14+J14+L14</f>
        <v>0</v>
      </c>
      <c r="H14" s="14"/>
      <c r="I14" s="14" t="n">
        <v>0</v>
      </c>
      <c r="J14" s="14" t="n">
        <f aca="false">K14/8.33</f>
        <v>0</v>
      </c>
      <c r="K14" s="14" t="n">
        <f aca="false">P14+O14+N14</f>
        <v>0</v>
      </c>
      <c r="L14" s="13" t="n">
        <f aca="false">M14/16.67</f>
        <v>0</v>
      </c>
      <c r="M14" s="14" t="n">
        <f aca="false">Q14+R14+S14</f>
        <v>0</v>
      </c>
      <c r="N14" s="14"/>
      <c r="O14" s="14"/>
      <c r="P14" s="14"/>
      <c r="Q14" s="14"/>
      <c r="R14" s="14"/>
      <c r="S14" s="14"/>
      <c r="T14" s="16" t="s">
        <v>31</v>
      </c>
      <c r="U14" s="17" t="n">
        <v>10</v>
      </c>
    </row>
    <row r="15" customFormat="false" ht="17.1" hidden="false" customHeight="true" outlineLevel="0" collapsed="false">
      <c r="B15" s="12"/>
      <c r="C15" s="12"/>
      <c r="D15" s="12"/>
      <c r="E15" s="12"/>
      <c r="F15" s="12"/>
      <c r="G15" s="13" t="n">
        <f aca="false">H15+I15+J15+L15</f>
        <v>6.60192091233614</v>
      </c>
      <c r="H15" s="14"/>
      <c r="I15" s="14"/>
      <c r="J15" s="14" t="n">
        <f aca="false">K15/8.33</f>
        <v>5.40216086434574</v>
      </c>
      <c r="K15" s="14" t="n">
        <f aca="false">P15+O15+N15</f>
        <v>45</v>
      </c>
      <c r="L15" s="13" t="n">
        <f aca="false">M15/16.67</f>
        <v>1.1997600479904</v>
      </c>
      <c r="M15" s="14" t="n">
        <f aca="false">Q15+R15+S15</f>
        <v>20</v>
      </c>
      <c r="N15" s="14" t="n">
        <v>0</v>
      </c>
      <c r="O15" s="14" t="n">
        <v>23</v>
      </c>
      <c r="P15" s="14" t="n">
        <v>22</v>
      </c>
      <c r="Q15" s="14" t="n">
        <v>0</v>
      </c>
      <c r="R15" s="14" t="n">
        <v>10</v>
      </c>
      <c r="S15" s="14" t="n">
        <v>10</v>
      </c>
      <c r="T15" s="16" t="s">
        <v>32</v>
      </c>
      <c r="U15" s="17" t="n">
        <v>11</v>
      </c>
    </row>
    <row r="16" customFormat="false" ht="17.1" hidden="false" customHeight="true" outlineLevel="0" collapsed="false">
      <c r="B16" s="18"/>
      <c r="C16" s="18"/>
      <c r="D16" s="18"/>
      <c r="E16" s="18"/>
      <c r="F16" s="18"/>
      <c r="G16" s="13" t="n">
        <f aca="false">H16+I16+J16+L16</f>
        <v>2.03973611040097</v>
      </c>
      <c r="H16" s="14"/>
      <c r="I16" s="14"/>
      <c r="J16" s="14" t="n">
        <f aca="false">K16/8.33</f>
        <v>0.240096038415366</v>
      </c>
      <c r="K16" s="14" t="n">
        <f aca="false">P16+O16+N16</f>
        <v>2</v>
      </c>
      <c r="L16" s="13" t="n">
        <f aca="false">M16/16.67</f>
        <v>1.7996400719856</v>
      </c>
      <c r="M16" s="14" t="n">
        <f aca="false">Q16+R16+S16</f>
        <v>30</v>
      </c>
      <c r="N16" s="14" t="n">
        <v>0</v>
      </c>
      <c r="O16" s="14" t="n">
        <v>2</v>
      </c>
      <c r="P16" s="14" t="n">
        <v>0</v>
      </c>
      <c r="Q16" s="14" t="n">
        <v>30</v>
      </c>
      <c r="R16" s="14"/>
      <c r="S16" s="14"/>
      <c r="T16" s="16" t="s">
        <v>33</v>
      </c>
      <c r="U16" s="17" t="n">
        <v>12</v>
      </c>
    </row>
    <row r="17" customFormat="false" ht="17.1" hidden="false" customHeight="true" outlineLevel="0" collapsed="false">
      <c r="B17" s="18"/>
      <c r="C17" s="18"/>
      <c r="D17" s="18"/>
      <c r="E17" s="18"/>
      <c r="F17" s="18"/>
      <c r="G17" s="13" t="n">
        <f aca="false">H17+I17+J17+L17</f>
        <v>12.7827735773374</v>
      </c>
      <c r="H17" s="14"/>
      <c r="I17" s="14"/>
      <c r="J17" s="14" t="n">
        <f aca="false">K17/8.33</f>
        <v>8.88355342136855</v>
      </c>
      <c r="K17" s="14" t="n">
        <f aca="false">P17+O17+N17</f>
        <v>74</v>
      </c>
      <c r="L17" s="13" t="n">
        <f aca="false">M17/16.67</f>
        <v>3.89922015596881</v>
      </c>
      <c r="M17" s="14" t="n">
        <f aca="false">Q17+R17+S17</f>
        <v>65</v>
      </c>
      <c r="N17" s="14" t="n">
        <v>40</v>
      </c>
      <c r="O17" s="14" t="n">
        <v>7</v>
      </c>
      <c r="P17" s="14" t="n">
        <v>27</v>
      </c>
      <c r="Q17" s="14" t="n">
        <v>12</v>
      </c>
      <c r="R17" s="14" t="n">
        <v>30</v>
      </c>
      <c r="S17" s="14" t="n">
        <v>23</v>
      </c>
      <c r="T17" s="16" t="s">
        <v>34</v>
      </c>
      <c r="U17" s="17" t="n">
        <v>13</v>
      </c>
    </row>
    <row r="18" customFormat="false" ht="17.1" hidden="false" customHeight="true" outlineLevel="0" collapsed="false">
      <c r="B18" s="18"/>
      <c r="C18" s="18"/>
      <c r="D18" s="18"/>
      <c r="E18" s="18"/>
      <c r="F18" s="18"/>
      <c r="G18" s="13" t="n">
        <f aca="false">H18+I18+J18+L18</f>
        <v>12.2416573107947</v>
      </c>
      <c r="H18" s="14"/>
      <c r="I18" s="14"/>
      <c r="J18" s="14" t="n">
        <f aca="false">K18/8.33</f>
        <v>6.84273709483794</v>
      </c>
      <c r="K18" s="14" t="n">
        <f aca="false">P18+O18+N18</f>
        <v>57</v>
      </c>
      <c r="L18" s="13" t="n">
        <f aca="false">M18/16.67</f>
        <v>5.39892021595681</v>
      </c>
      <c r="M18" s="14" t="n">
        <f aca="false">Q18+R18+S18</f>
        <v>90</v>
      </c>
      <c r="N18" s="14" t="n">
        <v>25</v>
      </c>
      <c r="O18" s="14" t="n">
        <v>10</v>
      </c>
      <c r="P18" s="14" t="n">
        <v>22</v>
      </c>
      <c r="Q18" s="14" t="n">
        <v>40</v>
      </c>
      <c r="R18" s="14" t="n">
        <v>30</v>
      </c>
      <c r="S18" s="14" t="n">
        <v>20</v>
      </c>
      <c r="T18" s="16" t="s">
        <v>35</v>
      </c>
      <c r="U18" s="17" t="n">
        <v>14</v>
      </c>
    </row>
    <row r="19" customFormat="false" ht="17.1" hidden="false" customHeight="true" outlineLevel="0" collapsed="false">
      <c r="B19" s="18"/>
      <c r="C19" s="18"/>
      <c r="D19" s="18"/>
      <c r="E19" s="18"/>
      <c r="F19" s="18"/>
      <c r="G19" s="13" t="n">
        <f aca="false">H19+I19+J19+L19</f>
        <v>9.78301338531814</v>
      </c>
      <c r="H19" s="14"/>
      <c r="I19" s="14"/>
      <c r="J19" s="14" t="n">
        <f aca="false">K19/8.33</f>
        <v>8.28331332533013</v>
      </c>
      <c r="K19" s="14" t="n">
        <f aca="false">P19+O19+N19</f>
        <v>69</v>
      </c>
      <c r="L19" s="13" t="n">
        <f aca="false">M19/16.67</f>
        <v>1.499700059988</v>
      </c>
      <c r="M19" s="14" t="n">
        <f aca="false">Q19+R19+S19</f>
        <v>25</v>
      </c>
      <c r="N19" s="14" t="n">
        <v>30</v>
      </c>
      <c r="O19" s="14" t="n">
        <v>17</v>
      </c>
      <c r="P19" s="14" t="n">
        <v>22</v>
      </c>
      <c r="Q19" s="14" t="n">
        <v>0</v>
      </c>
      <c r="R19" s="14" t="n">
        <v>15</v>
      </c>
      <c r="S19" s="14" t="n">
        <v>10</v>
      </c>
      <c r="T19" s="16" t="s">
        <v>36</v>
      </c>
      <c r="U19" s="17" t="n">
        <v>15</v>
      </c>
    </row>
    <row r="20" customFormat="false" ht="17.1" hidden="false" customHeight="true" outlineLevel="0" collapsed="false">
      <c r="B20" s="18"/>
      <c r="C20" s="18"/>
      <c r="D20" s="18"/>
      <c r="E20" s="18"/>
      <c r="F20" s="18"/>
      <c r="G20" s="13" t="n">
        <f aca="false">H20+I20+J20+L20</f>
        <v>16.7633858582425</v>
      </c>
      <c r="H20" s="14"/>
      <c r="I20" s="14" t="n">
        <v>2</v>
      </c>
      <c r="J20" s="14" t="n">
        <f aca="false">K20/8.33</f>
        <v>10.5642256902761</v>
      </c>
      <c r="K20" s="14" t="n">
        <f aca="false">P20+O20+N20</f>
        <v>88</v>
      </c>
      <c r="L20" s="13" t="n">
        <f aca="false">M20/16.67</f>
        <v>4.19916016796641</v>
      </c>
      <c r="M20" s="14" t="n">
        <f aca="false">Q20+R20+S20</f>
        <v>70</v>
      </c>
      <c r="N20" s="14" t="n">
        <v>40</v>
      </c>
      <c r="O20" s="14" t="n">
        <v>25</v>
      </c>
      <c r="P20" s="14" t="n">
        <v>23</v>
      </c>
      <c r="Q20" s="14" t="n">
        <v>40</v>
      </c>
      <c r="R20" s="14" t="n">
        <v>30</v>
      </c>
      <c r="S20" s="14" t="n">
        <v>0</v>
      </c>
      <c r="T20" s="16" t="s">
        <v>37</v>
      </c>
      <c r="U20" s="17" t="n">
        <v>16</v>
      </c>
    </row>
    <row r="21" customFormat="false" ht="17.1" hidden="false" customHeight="true" outlineLevel="0" collapsed="false">
      <c r="B21" s="12"/>
      <c r="C21" s="12"/>
      <c r="D21" s="12"/>
      <c r="E21" s="12"/>
      <c r="F21" s="12"/>
      <c r="G21" s="13" t="n">
        <f aca="false">H21+I21+J21+L21</f>
        <v>17.24321786303</v>
      </c>
      <c r="H21" s="14"/>
      <c r="I21" s="14" t="n">
        <v>2</v>
      </c>
      <c r="J21" s="14" t="n">
        <f aca="false">K21/8.33</f>
        <v>10.4441776710684</v>
      </c>
      <c r="K21" s="14" t="n">
        <f aca="false">P21+O21+N21</f>
        <v>87</v>
      </c>
      <c r="L21" s="13" t="n">
        <f aca="false">M21/16.67</f>
        <v>4.79904019196161</v>
      </c>
      <c r="M21" s="14" t="n">
        <f aca="false">Q21+R21+S21</f>
        <v>80</v>
      </c>
      <c r="N21" s="14" t="n">
        <v>35</v>
      </c>
      <c r="O21" s="14" t="n">
        <v>22</v>
      </c>
      <c r="P21" s="14" t="n">
        <v>30</v>
      </c>
      <c r="Q21" s="14" t="n">
        <v>40</v>
      </c>
      <c r="R21" s="14" t="n">
        <v>30</v>
      </c>
      <c r="S21" s="14" t="n">
        <v>10</v>
      </c>
      <c r="T21" s="16" t="s">
        <v>38</v>
      </c>
      <c r="U21" s="17" t="n">
        <v>17</v>
      </c>
    </row>
    <row r="22" customFormat="false" ht="17.1" hidden="false" customHeight="true" outlineLevel="0" collapsed="false">
      <c r="A22" s="0" t="s">
        <v>22</v>
      </c>
      <c r="B22" s="18"/>
      <c r="C22" s="18"/>
      <c r="D22" s="18"/>
      <c r="E22" s="18"/>
      <c r="F22" s="18"/>
      <c r="G22" s="13" t="n">
        <f aca="false">H22+I22+J22+L22</f>
        <v>0</v>
      </c>
      <c r="H22" s="14"/>
      <c r="I22" s="14" t="n">
        <v>0</v>
      </c>
      <c r="J22" s="14" t="n">
        <f aca="false">K22/8.33</f>
        <v>0</v>
      </c>
      <c r="K22" s="14" t="n">
        <f aca="false">P22+O22+N22</f>
        <v>0</v>
      </c>
      <c r="L22" s="13" t="n">
        <f aca="false">M22/16.67</f>
        <v>0</v>
      </c>
      <c r="M22" s="14" t="n">
        <f aca="false">Q22+R22+S22</f>
        <v>0</v>
      </c>
      <c r="N22" s="14"/>
      <c r="O22" s="14"/>
      <c r="P22" s="14"/>
      <c r="Q22" s="14"/>
      <c r="R22" s="14"/>
      <c r="S22" s="14"/>
      <c r="T22" s="16" t="s">
        <v>39</v>
      </c>
      <c r="U22" s="17" t="n">
        <v>18</v>
      </c>
    </row>
    <row r="23" customFormat="false" ht="17.1" hidden="false" customHeight="true" outlineLevel="0" collapsed="false">
      <c r="B23" s="18"/>
      <c r="C23" s="18"/>
      <c r="D23" s="18"/>
      <c r="E23" s="18"/>
      <c r="F23" s="18"/>
      <c r="G23" s="13" t="n">
        <f aca="false">H23+I23+J23+L23</f>
        <v>10.0821612388207</v>
      </c>
      <c r="H23" s="14"/>
      <c r="I23" s="14"/>
      <c r="J23" s="14" t="n">
        <f aca="false">K23/8.33</f>
        <v>6.96278511404562</v>
      </c>
      <c r="K23" s="14" t="n">
        <f aca="false">P23+O23+N23</f>
        <v>58</v>
      </c>
      <c r="L23" s="13" t="n">
        <f aca="false">M23/16.67</f>
        <v>3.11937612477505</v>
      </c>
      <c r="M23" s="14" t="n">
        <f aca="false">Q23+R23+S23</f>
        <v>52</v>
      </c>
      <c r="N23" s="14" t="n">
        <v>30</v>
      </c>
      <c r="O23" s="14" t="n">
        <v>7</v>
      </c>
      <c r="P23" s="14" t="n">
        <v>21</v>
      </c>
      <c r="Q23" s="14" t="n">
        <v>22</v>
      </c>
      <c r="R23" s="14" t="n">
        <v>13</v>
      </c>
      <c r="S23" s="14" t="n">
        <v>17</v>
      </c>
      <c r="T23" s="16" t="s">
        <v>40</v>
      </c>
      <c r="U23" s="17" t="n">
        <v>19</v>
      </c>
    </row>
    <row r="24" customFormat="false" ht="17.1" hidden="false" customHeight="true" outlineLevel="0" collapsed="false">
      <c r="A24" s="0" t="s">
        <v>22</v>
      </c>
      <c r="B24" s="18"/>
      <c r="C24" s="18"/>
      <c r="D24" s="18"/>
      <c r="E24" s="18"/>
      <c r="F24" s="18"/>
      <c r="G24" s="13" t="n">
        <f aca="false">H24+I24+J24+L24</f>
        <v>0</v>
      </c>
      <c r="H24" s="14"/>
      <c r="I24" s="14"/>
      <c r="J24" s="14" t="n">
        <f aca="false">K24/8.33</f>
        <v>0</v>
      </c>
      <c r="K24" s="14" t="n">
        <f aca="false">P24+O24+N24</f>
        <v>0</v>
      </c>
      <c r="L24" s="13" t="n">
        <f aca="false">M24/16.67</f>
        <v>0</v>
      </c>
      <c r="M24" s="14" t="n">
        <f aca="false">Q24+R24+S24</f>
        <v>0</v>
      </c>
      <c r="N24" s="14"/>
      <c r="O24" s="14"/>
      <c r="P24" s="14"/>
      <c r="Q24" s="14"/>
      <c r="R24" s="14"/>
      <c r="S24" s="14"/>
      <c r="T24" s="16" t="s">
        <v>41</v>
      </c>
      <c r="U24" s="17" t="n">
        <v>20</v>
      </c>
    </row>
    <row r="25" customFormat="false" ht="17.1" hidden="false" customHeight="true" outlineLevel="0" collapsed="false">
      <c r="A25" s="0" t="s">
        <v>22</v>
      </c>
      <c r="B25" s="18"/>
      <c r="C25" s="18"/>
      <c r="D25" s="18"/>
      <c r="E25" s="18"/>
      <c r="F25" s="18"/>
      <c r="G25" s="13" t="n">
        <f aca="false">H25+I25+J25+L25</f>
        <v>0</v>
      </c>
      <c r="H25" s="14"/>
      <c r="I25" s="14"/>
      <c r="J25" s="14" t="n">
        <f aca="false">K25/8.33</f>
        <v>0</v>
      </c>
      <c r="K25" s="14" t="n">
        <f aca="false">P25+O25+N25</f>
        <v>0</v>
      </c>
      <c r="L25" s="13" t="n">
        <f aca="false">M25/16.67</f>
        <v>0</v>
      </c>
      <c r="M25" s="14" t="n">
        <f aca="false">Q25+R25+S25</f>
        <v>0</v>
      </c>
      <c r="N25" s="14"/>
      <c r="O25" s="14"/>
      <c r="P25" s="14"/>
      <c r="Q25" s="14"/>
      <c r="R25" s="14"/>
      <c r="S25" s="14"/>
      <c r="T25" s="16" t="s">
        <v>42</v>
      </c>
      <c r="U25" s="17" t="n">
        <v>21</v>
      </c>
    </row>
    <row r="26" customFormat="false" ht="17.1" hidden="false" customHeight="true" outlineLevel="0" collapsed="false">
      <c r="B26" s="18"/>
      <c r="C26" s="18"/>
      <c r="D26" s="18"/>
      <c r="E26" s="18"/>
      <c r="F26" s="18"/>
      <c r="G26" s="13" t="n">
        <f aca="false">H26+I26+J26+L26</f>
        <v>5.32172869147659</v>
      </c>
      <c r="H26" s="14" t="n">
        <v>1</v>
      </c>
      <c r="I26" s="14"/>
      <c r="J26" s="14" t="n">
        <f aca="false">K26/8.33</f>
        <v>4.32172869147659</v>
      </c>
      <c r="K26" s="14" t="n">
        <f aca="false">P26+O26+N26</f>
        <v>36</v>
      </c>
      <c r="L26" s="13" t="n">
        <f aca="false">M26/16.67</f>
        <v>0</v>
      </c>
      <c r="M26" s="14" t="n">
        <f aca="false">Q26+R26+S26</f>
        <v>0</v>
      </c>
      <c r="N26" s="14" t="n">
        <v>20</v>
      </c>
      <c r="O26" s="14" t="n">
        <v>16</v>
      </c>
      <c r="P26" s="14" t="n">
        <v>0</v>
      </c>
      <c r="Q26" s="14"/>
      <c r="R26" s="14"/>
      <c r="S26" s="14"/>
      <c r="T26" s="16" t="s">
        <v>43</v>
      </c>
      <c r="U26" s="17" t="n">
        <v>22</v>
      </c>
    </row>
    <row r="27" customFormat="false" ht="17.1" hidden="false" customHeight="true" outlineLevel="0" collapsed="false">
      <c r="B27" s="18"/>
      <c r="C27" s="18"/>
      <c r="D27" s="18"/>
      <c r="E27" s="18"/>
      <c r="F27" s="18"/>
      <c r="G27" s="13" t="n">
        <f aca="false">H27+I27+J27+L27</f>
        <v>12.5824374140778</v>
      </c>
      <c r="H27" s="14" t="n">
        <v>1</v>
      </c>
      <c r="I27" s="14"/>
      <c r="J27" s="14" t="n">
        <f aca="false">K27/8.33</f>
        <v>7.92316926770708</v>
      </c>
      <c r="K27" s="14" t="n">
        <f aca="false">P27+O27+N27</f>
        <v>66</v>
      </c>
      <c r="L27" s="13" t="n">
        <f aca="false">M27/16.67</f>
        <v>3.65926814637073</v>
      </c>
      <c r="M27" s="14" t="n">
        <f aca="false">Q27+R27+S27</f>
        <v>61</v>
      </c>
      <c r="N27" s="14" t="n">
        <v>30</v>
      </c>
      <c r="O27" s="14" t="n">
        <v>14</v>
      </c>
      <c r="P27" s="14" t="n">
        <v>22</v>
      </c>
      <c r="Q27" s="14" t="n">
        <v>16</v>
      </c>
      <c r="R27" s="14" t="n">
        <v>30</v>
      </c>
      <c r="S27" s="14" t="n">
        <v>15</v>
      </c>
      <c r="T27" s="16" t="s">
        <v>44</v>
      </c>
      <c r="U27" s="17" t="n">
        <v>23</v>
      </c>
    </row>
    <row r="28" customFormat="false" ht="17.1" hidden="false" customHeight="true" outlineLevel="0" collapsed="false">
      <c r="A28" s="0" t="s">
        <v>22</v>
      </c>
      <c r="B28" s="18"/>
      <c r="C28" s="18"/>
      <c r="D28" s="18"/>
      <c r="E28" s="18"/>
      <c r="F28" s="18"/>
      <c r="G28" s="13" t="n">
        <f aca="false">H28+I28+J28+L28</f>
        <v>0</v>
      </c>
      <c r="H28" s="14"/>
      <c r="I28" s="14"/>
      <c r="J28" s="14" t="n">
        <f aca="false">K28/8.33</f>
        <v>0</v>
      </c>
      <c r="K28" s="14" t="n">
        <f aca="false">P28+O28+N28</f>
        <v>0</v>
      </c>
      <c r="L28" s="13" t="n">
        <f aca="false">M28/16.67</f>
        <v>0</v>
      </c>
      <c r="M28" s="14" t="n">
        <f aca="false">Q28+R28+S28</f>
        <v>0</v>
      </c>
      <c r="N28" s="14"/>
      <c r="O28" s="14"/>
      <c r="P28" s="14"/>
      <c r="Q28" s="14"/>
      <c r="R28" s="14"/>
      <c r="S28" s="14"/>
      <c r="T28" s="16" t="s">
        <v>45</v>
      </c>
      <c r="U28" s="17" t="n">
        <v>24</v>
      </c>
    </row>
    <row r="29" customFormat="false" ht="17.1" hidden="false" customHeight="true" outlineLevel="0" collapsed="false">
      <c r="A29" s="0" t="s">
        <v>22</v>
      </c>
      <c r="B29" s="12"/>
      <c r="C29" s="12"/>
      <c r="D29" s="12"/>
      <c r="E29" s="12"/>
      <c r="F29" s="12"/>
      <c r="G29" s="13" t="n">
        <f aca="false">H29+I29+J29+L29</f>
        <v>2</v>
      </c>
      <c r="H29" s="14"/>
      <c r="I29" s="14" t="n">
        <v>2</v>
      </c>
      <c r="J29" s="14" t="n">
        <f aca="false">K29/8.33</f>
        <v>0</v>
      </c>
      <c r="K29" s="14" t="n">
        <f aca="false">P29+O29+N29</f>
        <v>0</v>
      </c>
      <c r="L29" s="13" t="n">
        <f aca="false">M29/16.67</f>
        <v>0</v>
      </c>
      <c r="M29" s="14" t="n">
        <f aca="false">Q29+R29+S29</f>
        <v>0</v>
      </c>
      <c r="N29" s="14"/>
      <c r="O29" s="14"/>
      <c r="P29" s="14"/>
      <c r="Q29" s="14"/>
      <c r="R29" s="14"/>
      <c r="S29" s="14"/>
      <c r="T29" s="16" t="s">
        <v>46</v>
      </c>
      <c r="U29" s="17" t="n">
        <v>25</v>
      </c>
    </row>
    <row r="30" customFormat="false" ht="17.1" hidden="false" customHeight="true" outlineLevel="0" collapsed="false">
      <c r="B30" s="18"/>
      <c r="C30" s="18"/>
      <c r="D30" s="18"/>
      <c r="E30" s="18"/>
      <c r="F30" s="18"/>
      <c r="G30" s="13" t="n">
        <f aca="false">H30+I30+J30+L30</f>
        <v>8.82212513079617</v>
      </c>
      <c r="H30" s="14"/>
      <c r="I30" s="14"/>
      <c r="J30" s="14" t="n">
        <f aca="false">K30/8.33</f>
        <v>6.48259303721489</v>
      </c>
      <c r="K30" s="14" t="n">
        <f aca="false">P30+O30+N30</f>
        <v>54</v>
      </c>
      <c r="L30" s="13" t="n">
        <f aca="false">M30/16.67</f>
        <v>2.33953209358128</v>
      </c>
      <c r="M30" s="14" t="n">
        <f aca="false">Q30+R30+S30</f>
        <v>39</v>
      </c>
      <c r="N30" s="14" t="n">
        <v>40</v>
      </c>
      <c r="O30" s="14" t="n">
        <v>14</v>
      </c>
      <c r="P30" s="14" t="n">
        <v>0</v>
      </c>
      <c r="Q30" s="14" t="n">
        <v>17</v>
      </c>
      <c r="R30" s="14" t="n">
        <v>12</v>
      </c>
      <c r="S30" s="14" t="n">
        <v>10</v>
      </c>
      <c r="T30" s="16" t="s">
        <v>47</v>
      </c>
      <c r="U30" s="17" t="n">
        <v>26</v>
      </c>
    </row>
    <row r="31" customFormat="false" ht="17.1" hidden="false" customHeight="true" outlineLevel="0" collapsed="false">
      <c r="A31" s="0" t="s">
        <v>22</v>
      </c>
      <c r="B31" s="18"/>
      <c r="C31" s="18"/>
      <c r="D31" s="18"/>
      <c r="E31" s="18"/>
      <c r="F31" s="18"/>
      <c r="G31" s="13" t="n">
        <f aca="false">H31+I31+J31+L31</f>
        <v>0</v>
      </c>
      <c r="H31" s="14"/>
      <c r="I31" s="14"/>
      <c r="J31" s="14" t="n">
        <f aca="false">K31/8.33</f>
        <v>0</v>
      </c>
      <c r="K31" s="14" t="n">
        <f aca="false">P31+O31+N31</f>
        <v>0</v>
      </c>
      <c r="L31" s="13" t="n">
        <f aca="false">M31/16.67</f>
        <v>0</v>
      </c>
      <c r="M31" s="14" t="n">
        <f aca="false">Q31+R31+S31</f>
        <v>0</v>
      </c>
      <c r="N31" s="14"/>
      <c r="O31" s="14"/>
      <c r="P31" s="14"/>
      <c r="Q31" s="14"/>
      <c r="R31" s="14"/>
      <c r="S31" s="14"/>
      <c r="T31" s="16" t="s">
        <v>48</v>
      </c>
      <c r="U31" s="17" t="n">
        <v>27</v>
      </c>
    </row>
    <row r="32" customFormat="false" ht="17.1" hidden="false" customHeight="true" outlineLevel="0" collapsed="false">
      <c r="A32" s="0" t="s">
        <v>22</v>
      </c>
      <c r="B32" s="12"/>
      <c r="C32" s="12"/>
      <c r="D32" s="12"/>
      <c r="E32" s="12"/>
      <c r="F32" s="12"/>
      <c r="G32" s="13" t="n">
        <f aca="false">H32+I32+J32+L32</f>
        <v>0</v>
      </c>
      <c r="H32" s="14"/>
      <c r="I32" s="14"/>
      <c r="J32" s="14" t="n">
        <f aca="false">K32/8.33</f>
        <v>0</v>
      </c>
      <c r="K32" s="14" t="n">
        <f aca="false">P32+O32+N32</f>
        <v>0</v>
      </c>
      <c r="L32" s="13" t="n">
        <f aca="false">M32/16.67</f>
        <v>0</v>
      </c>
      <c r="M32" s="14" t="n">
        <f aca="false">Q32+R32+S32</f>
        <v>0</v>
      </c>
      <c r="N32" s="14"/>
      <c r="O32" s="14"/>
      <c r="P32" s="14"/>
      <c r="Q32" s="14"/>
      <c r="R32" s="14"/>
      <c r="S32" s="14"/>
      <c r="T32" s="16" t="s">
        <v>49</v>
      </c>
      <c r="U32" s="17" t="n">
        <v>28</v>
      </c>
    </row>
    <row r="33" customFormat="false" ht="17.1" hidden="false" customHeight="true" outlineLevel="0" collapsed="false">
      <c r="B33" s="18"/>
      <c r="C33" s="18"/>
      <c r="D33" s="18"/>
      <c r="E33" s="18"/>
      <c r="F33" s="18"/>
      <c r="G33" s="13" t="n">
        <f aca="false">H33+I33+J33+L33</f>
        <v>13.8037218486675</v>
      </c>
      <c r="H33" s="14"/>
      <c r="I33" s="14"/>
      <c r="J33" s="14" t="n">
        <f aca="false">K33/8.33</f>
        <v>10.8043217286915</v>
      </c>
      <c r="K33" s="14" t="n">
        <f aca="false">P33+O33+N33</f>
        <v>90</v>
      </c>
      <c r="L33" s="13" t="n">
        <f aca="false">M33/16.67</f>
        <v>2.999400119976</v>
      </c>
      <c r="M33" s="14" t="n">
        <f aca="false">Q33+R33+S33</f>
        <v>50</v>
      </c>
      <c r="N33" s="14" t="n">
        <v>40</v>
      </c>
      <c r="O33" s="14" t="n">
        <v>20</v>
      </c>
      <c r="P33" s="14" t="n">
        <v>30</v>
      </c>
      <c r="Q33" s="14" t="n">
        <v>13</v>
      </c>
      <c r="R33" s="14" t="n">
        <v>12</v>
      </c>
      <c r="S33" s="14" t="n">
        <v>25</v>
      </c>
      <c r="T33" s="16" t="s">
        <v>50</v>
      </c>
      <c r="U33" s="17" t="n">
        <v>29</v>
      </c>
    </row>
    <row r="34" customFormat="false" ht="17.1" hidden="false" customHeight="true" outlineLevel="0" collapsed="false">
      <c r="B34" s="18"/>
      <c r="C34" s="18"/>
      <c r="D34" s="18"/>
      <c r="E34" s="18"/>
      <c r="F34" s="18"/>
      <c r="G34" s="13" t="n">
        <f aca="false">H34+I34+J34+L34</f>
        <v>9.96247329165619</v>
      </c>
      <c r="H34" s="14"/>
      <c r="I34" s="14"/>
      <c r="J34" s="14" t="n">
        <f aca="false">K34/8.33</f>
        <v>7.44297719087635</v>
      </c>
      <c r="K34" s="14" t="n">
        <f aca="false">P34+O34+N34</f>
        <v>62</v>
      </c>
      <c r="L34" s="13" t="n">
        <f aca="false">M34/16.67</f>
        <v>2.51949610077984</v>
      </c>
      <c r="M34" s="14" t="n">
        <f aca="false">Q34+R34+S34</f>
        <v>42</v>
      </c>
      <c r="N34" s="14" t="n">
        <v>35</v>
      </c>
      <c r="O34" s="14" t="n">
        <v>27</v>
      </c>
      <c r="P34" s="14" t="n">
        <v>0</v>
      </c>
      <c r="Q34" s="14" t="n">
        <v>2</v>
      </c>
      <c r="R34" s="14" t="n">
        <v>30</v>
      </c>
      <c r="S34" s="14" t="n">
        <v>10</v>
      </c>
      <c r="T34" s="16" t="s">
        <v>51</v>
      </c>
      <c r="U34" s="17" t="n">
        <v>30</v>
      </c>
    </row>
    <row r="35" customFormat="false" ht="17.1" hidden="false" customHeight="true" outlineLevel="0" collapsed="false">
      <c r="B35" s="18"/>
      <c r="C35" s="18"/>
      <c r="D35" s="18"/>
      <c r="E35" s="18"/>
      <c r="F35" s="18"/>
      <c r="G35" s="13" t="n">
        <f aca="false">H35+I35+J35+L35</f>
        <v>3.06104445377431</v>
      </c>
      <c r="H35" s="14"/>
      <c r="I35" s="14"/>
      <c r="J35" s="14" t="n">
        <f aca="false">K35/8.33</f>
        <v>2.76110444177671</v>
      </c>
      <c r="K35" s="14" t="n">
        <f aca="false">P35+O35+N35</f>
        <v>23</v>
      </c>
      <c r="L35" s="13" t="n">
        <f aca="false">M35/16.67</f>
        <v>0.2999400119976</v>
      </c>
      <c r="M35" s="14" t="n">
        <f aca="false">Q35+R35+S35</f>
        <v>5</v>
      </c>
      <c r="N35" s="14" t="n">
        <v>15</v>
      </c>
      <c r="O35" s="14" t="n">
        <v>2</v>
      </c>
      <c r="P35" s="14" t="n">
        <v>6</v>
      </c>
      <c r="Q35" s="14" t="n">
        <v>5</v>
      </c>
      <c r="R35" s="14"/>
      <c r="S35" s="14"/>
      <c r="T35" s="16" t="s">
        <v>52</v>
      </c>
      <c r="U35" s="17" t="n">
        <v>31</v>
      </c>
    </row>
    <row r="36" customFormat="false" ht="17.1" hidden="false" customHeight="true" outlineLevel="0" collapsed="false">
      <c r="A36" s="0" t="s">
        <v>22</v>
      </c>
      <c r="B36" s="18"/>
      <c r="C36" s="18"/>
      <c r="D36" s="18"/>
      <c r="E36" s="18"/>
      <c r="F36" s="18"/>
      <c r="G36" s="13" t="n">
        <f aca="false">H36+I36+J36+L36</f>
        <v>0</v>
      </c>
      <c r="H36" s="14"/>
      <c r="I36" s="14"/>
      <c r="J36" s="14" t="n">
        <f aca="false">K36/8.33</f>
        <v>0</v>
      </c>
      <c r="K36" s="14" t="n">
        <f aca="false">P36+O36+N36</f>
        <v>0</v>
      </c>
      <c r="L36" s="13" t="n">
        <f aca="false">M36/16.67</f>
        <v>0</v>
      </c>
      <c r="M36" s="14" t="n">
        <f aca="false">Q36+R36+S36</f>
        <v>0</v>
      </c>
      <c r="N36" s="14"/>
      <c r="O36" s="14"/>
      <c r="P36" s="14"/>
      <c r="Q36" s="14"/>
      <c r="R36" s="14"/>
      <c r="S36" s="14"/>
      <c r="T36" s="16" t="s">
        <v>53</v>
      </c>
      <c r="U36" s="17" t="n">
        <v>32</v>
      </c>
    </row>
    <row r="37" customFormat="false" ht="17.1" hidden="false" customHeight="true" outlineLevel="0" collapsed="false">
      <c r="B37" s="18"/>
      <c r="C37" s="18"/>
      <c r="D37" s="18"/>
      <c r="E37" s="18"/>
      <c r="F37" s="18"/>
      <c r="G37" s="13" t="n">
        <f aca="false">H37+I37+J37+L37</f>
        <v>8.20216100837456</v>
      </c>
      <c r="H37" s="14" t="n">
        <v>1</v>
      </c>
      <c r="I37" s="14"/>
      <c r="J37" s="14" t="n">
        <f aca="false">K37/8.33</f>
        <v>6.00240096038415</v>
      </c>
      <c r="K37" s="14" t="n">
        <f aca="false">P37+O37+N37</f>
        <v>50</v>
      </c>
      <c r="L37" s="13" t="n">
        <f aca="false">M37/16.67</f>
        <v>1.1997600479904</v>
      </c>
      <c r="M37" s="14" t="n">
        <f aca="false">Q37+R37+S37</f>
        <v>20</v>
      </c>
      <c r="N37" s="14" t="n">
        <v>15</v>
      </c>
      <c r="O37" s="14" t="n">
        <v>5</v>
      </c>
      <c r="P37" s="14" t="n">
        <v>30</v>
      </c>
      <c r="Q37" s="14" t="n">
        <v>15</v>
      </c>
      <c r="R37" s="14" t="n">
        <v>5</v>
      </c>
      <c r="S37" s="14" t="n">
        <v>0</v>
      </c>
      <c r="T37" s="16" t="s">
        <v>54</v>
      </c>
      <c r="U37" s="17" t="n">
        <v>33</v>
      </c>
    </row>
    <row r="38" customFormat="false" ht="17.1" hidden="false" customHeight="true" outlineLevel="0" collapsed="false">
      <c r="B38" s="18"/>
      <c r="C38" s="18"/>
      <c r="D38" s="18"/>
      <c r="E38" s="18"/>
      <c r="F38" s="18"/>
      <c r="G38" s="13" t="n">
        <f aca="false">H38+I38+J38+L38</f>
        <v>5.7607443697335</v>
      </c>
      <c r="H38" s="14" t="n">
        <v>1</v>
      </c>
      <c r="I38" s="14" t="n">
        <v>2</v>
      </c>
      <c r="J38" s="14" t="n">
        <f aca="false">K38/8.33</f>
        <v>2.1608643457383</v>
      </c>
      <c r="K38" s="14" t="n">
        <f aca="false">P38+O38+N38</f>
        <v>18</v>
      </c>
      <c r="L38" s="13" t="n">
        <f aca="false">M38/16.67</f>
        <v>0.599880023995201</v>
      </c>
      <c r="M38" s="14" t="n">
        <f aca="false">Q38+R38+S38</f>
        <v>10</v>
      </c>
      <c r="N38" s="14" t="n">
        <v>0</v>
      </c>
      <c r="O38" s="14" t="n">
        <v>0</v>
      </c>
      <c r="P38" s="14" t="n">
        <v>18</v>
      </c>
      <c r="Q38" s="14" t="n">
        <v>0</v>
      </c>
      <c r="R38" s="14" t="n">
        <v>0</v>
      </c>
      <c r="S38" s="14" t="n">
        <v>10</v>
      </c>
      <c r="T38" s="16" t="s">
        <v>55</v>
      </c>
      <c r="U38" s="17" t="n">
        <v>34</v>
      </c>
    </row>
    <row r="39" customFormat="false" ht="17.1" hidden="false" customHeight="true" outlineLevel="0" collapsed="false">
      <c r="B39" s="18"/>
      <c r="C39" s="18"/>
      <c r="D39" s="18"/>
      <c r="E39" s="18"/>
      <c r="F39" s="18"/>
      <c r="G39" s="13" t="n">
        <f aca="false">H39+I39+J39+L39</f>
        <v>9.0803126289508</v>
      </c>
      <c r="H39" s="14"/>
      <c r="I39" s="14" t="n">
        <v>2</v>
      </c>
      <c r="J39" s="14" t="n">
        <f aca="false">K39/8.33</f>
        <v>2.88115246098439</v>
      </c>
      <c r="K39" s="14" t="n">
        <f aca="false">P39+O39+N39</f>
        <v>24</v>
      </c>
      <c r="L39" s="13" t="n">
        <f aca="false">M39/16.67</f>
        <v>4.19916016796641</v>
      </c>
      <c r="M39" s="14" t="n">
        <f aca="false">Q39+R39+S39</f>
        <v>70</v>
      </c>
      <c r="N39" s="14" t="n">
        <v>20</v>
      </c>
      <c r="O39" s="14" t="n">
        <v>4</v>
      </c>
      <c r="P39" s="14" t="n">
        <v>0</v>
      </c>
      <c r="Q39" s="14" t="n">
        <v>70</v>
      </c>
      <c r="R39" s="14"/>
      <c r="S39" s="14"/>
      <c r="T39" s="16" t="s">
        <v>56</v>
      </c>
      <c r="U39" s="17" t="n">
        <v>35</v>
      </c>
    </row>
    <row r="40" customFormat="false" ht="17.1" hidden="false" customHeight="true" outlineLevel="0" collapsed="false">
      <c r="A40" s="0" t="s">
        <v>22</v>
      </c>
      <c r="B40" s="12"/>
      <c r="C40" s="12"/>
      <c r="D40" s="12"/>
      <c r="E40" s="12"/>
      <c r="F40" s="12"/>
      <c r="G40" s="13" t="n">
        <f aca="false">H40+I40+J40+L40</f>
        <v>0</v>
      </c>
      <c r="H40" s="14"/>
      <c r="I40" s="14"/>
      <c r="J40" s="14" t="n">
        <f aca="false">K40/8.33</f>
        <v>0</v>
      </c>
      <c r="K40" s="14" t="n">
        <f aca="false">P40+O40+N40</f>
        <v>0</v>
      </c>
      <c r="L40" s="13" t="n">
        <f aca="false">M40/16.67</f>
        <v>0</v>
      </c>
      <c r="M40" s="14" t="n">
        <f aca="false">Q40+R40+S40</f>
        <v>0</v>
      </c>
      <c r="N40" s="14"/>
      <c r="O40" s="14"/>
      <c r="P40" s="14"/>
      <c r="Q40" s="14"/>
      <c r="R40" s="14"/>
      <c r="S40" s="14"/>
      <c r="T40" s="16" t="s">
        <v>57</v>
      </c>
      <c r="U40" s="17" t="n">
        <v>36</v>
      </c>
    </row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</sheetData>
  <mergeCells count="48">
    <mergeCell ref="B1:U1"/>
    <mergeCell ref="A2:A4"/>
    <mergeCell ref="B2:F4"/>
    <mergeCell ref="G2:G3"/>
    <mergeCell ref="H2:H3"/>
    <mergeCell ref="I2:I3"/>
    <mergeCell ref="J2:K3"/>
    <mergeCell ref="L2:M3"/>
    <mergeCell ref="N2:P2"/>
    <mergeCell ref="Q2:S2"/>
    <mergeCell ref="T2:T4"/>
    <mergeCell ref="U2:U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ajid</cp:lastModifiedBy>
  <cp:lastPrinted>2014-05-20T21:16:52Z</cp:lastPrinted>
  <dcterms:modified xsi:type="dcterms:W3CDTF">2015-02-05T09:24:06Z</dcterms:modified>
  <cp:revision>0</cp:revision>
  <dc:subject/>
  <dc:title/>
</cp:coreProperties>
</file>