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5</xdr:rowOff>
              </xdr:from>
              <xdr:to>
                <xdr:col>13</xdr:col>
                <xdr:colOff>-118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9</xdr:rowOff>
              </xdr:from>
              <xdr:to>
                <xdr:col>13</xdr:col>
                <xdr:colOff>-11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1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نظر مدرس درباره دانشجو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0 نمره </t>
  </si>
  <si>
    <t xml:space="preserve">15 نمره </t>
  </si>
  <si>
    <t xml:space="preserve">25 نمره </t>
  </si>
  <si>
    <t xml:space="preserve">40 نمره </t>
  </si>
  <si>
    <t xml:space="preserve">غایب</t>
  </si>
  <si>
    <t xml:space="preserve">احمدی  نسیم</t>
  </si>
  <si>
    <t xml:space="preserve">اردبيليان حامد</t>
  </si>
  <si>
    <t xml:space="preserve">اصغري لاكلايه محدثه</t>
  </si>
  <si>
    <t xml:space="preserve">امامي افشين</t>
  </si>
  <si>
    <t xml:space="preserve">ايزدخواه الناز</t>
  </si>
  <si>
    <t xml:space="preserve">بختياري فرشته</t>
  </si>
  <si>
    <t xml:space="preserve">بكيان دوگاهه آناهيتا</t>
  </si>
  <si>
    <t xml:space="preserve">بنائي فر رضا</t>
  </si>
  <si>
    <t xml:space="preserve">بهادري هنگامه</t>
  </si>
  <si>
    <t xml:space="preserve">حاجي بگلو بهزاد</t>
  </si>
  <si>
    <t xml:space="preserve">خسروي مرضيه</t>
  </si>
  <si>
    <t xml:space="preserve">دمرچلي حسين</t>
  </si>
  <si>
    <t xml:space="preserve">رخشان مجتبي</t>
  </si>
  <si>
    <t xml:space="preserve">روشن قياس مونس</t>
  </si>
  <si>
    <t xml:space="preserve">زاهدي فربد</t>
  </si>
  <si>
    <t xml:space="preserve">سعيدي نيلوفر</t>
  </si>
  <si>
    <t xml:space="preserve">شريعتي الهه</t>
  </si>
  <si>
    <t xml:space="preserve">شريفي عاطفه</t>
  </si>
  <si>
    <t xml:space="preserve">صباغ پور پريا</t>
  </si>
  <si>
    <t xml:space="preserve">طرح ساز محمد</t>
  </si>
  <si>
    <t xml:space="preserve">عرفاني علي</t>
  </si>
  <si>
    <t xml:space="preserve">غيوري پيرسلطان نرگس</t>
  </si>
  <si>
    <t xml:space="preserve">فتاحي شيوا</t>
  </si>
  <si>
    <t xml:space="preserve">قاسمي قراجه نرلو هانيه</t>
  </si>
  <si>
    <t xml:space="preserve">قورچيان احسان</t>
  </si>
  <si>
    <t xml:space="preserve">كامياب فائقي علي</t>
  </si>
  <si>
    <t xml:space="preserve">كريميان اهوازي روشنك</t>
  </si>
  <si>
    <t xml:space="preserve">كواكبي محمدامين</t>
  </si>
  <si>
    <t xml:space="preserve">لطفي حامد</t>
  </si>
  <si>
    <t xml:space="preserve">محمدي مهديه</t>
  </si>
  <si>
    <t xml:space="preserve">ميرجعفري سيدشايان</t>
  </si>
  <si>
    <t xml:space="preserve">آشیانی   علی</t>
  </si>
  <si>
    <t xml:space="preserve">آقارفيعي حديث</t>
  </si>
  <si>
    <t xml:space="preserve">اختريان محمد</t>
  </si>
  <si>
    <t xml:space="preserve">اقايي امين</t>
  </si>
  <si>
    <t xml:space="preserve">اكبري اق قلعه زهرا</t>
  </si>
  <si>
    <t xml:space="preserve">اله قلي نيلوفر</t>
  </si>
  <si>
    <t xml:space="preserve">دادخواه نيلوفر</t>
  </si>
  <si>
    <t xml:space="preserve">دلبري مينا</t>
  </si>
  <si>
    <t xml:space="preserve">رحماني قلعه شاهرخي نيلوفر</t>
  </si>
  <si>
    <t xml:space="preserve">زارعي نژاد پارسا</t>
  </si>
  <si>
    <t xml:space="preserve">زمانيان نيلوفر</t>
  </si>
  <si>
    <t xml:space="preserve">سليمي فايزه</t>
  </si>
  <si>
    <t xml:space="preserve">شيرزاده ابيازني صدف</t>
  </si>
  <si>
    <t xml:space="preserve">طايفه پارچيلو پرگل</t>
  </si>
  <si>
    <t xml:space="preserve">عابد محمدرضا</t>
  </si>
  <si>
    <t xml:space="preserve">فرهادكيايي ريحانه</t>
  </si>
  <si>
    <t xml:space="preserve">قربانيان نويد</t>
  </si>
  <si>
    <t xml:space="preserve">قربانيان نيما</t>
  </si>
  <si>
    <t xml:space="preserve">قليزاده لكندشت مهناز</t>
  </si>
  <si>
    <t xml:space="preserve">كرابي سيد سعيد</t>
  </si>
  <si>
    <t xml:space="preserve">محمودآبادي مهران</t>
  </si>
  <si>
    <t xml:space="preserve">مرادي نژاد امير</t>
  </si>
  <si>
    <t xml:space="preserve">ملكان مليكا</t>
  </si>
  <si>
    <t xml:space="preserve">ناظري ثمر</t>
  </si>
  <si>
    <t xml:space="preserve">نبوي زهرا</t>
  </si>
  <si>
    <t xml:space="preserve">نصيري تيرآبادي نسيم</t>
  </si>
  <si>
    <t xml:space="preserve">نوراني سپهر</t>
  </si>
  <si>
    <t xml:space="preserve">نوراني اتشگاه سپيده</t>
  </si>
  <si>
    <t xml:space="preserve">سوال 5: فرجه</t>
  </si>
  <si>
    <t xml:space="preserve">سوال 4: روابط و محاسبات زمانی</t>
  </si>
  <si>
    <t xml:space="preserve">سوال 3: WBS</t>
  </si>
  <si>
    <t xml:space="preserve">سوال 2:  رسم شبکه</t>
  </si>
  <si>
    <t xml:space="preserve">سوال 1: هزینه ها</t>
  </si>
  <si>
    <t xml:space="preserve">پایان میان ترم</t>
  </si>
  <si>
    <t xml:space="preserve">پایان ترم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اگر اعتراضی دارید تا روز دوشنبه 12 بهمن ماه 94 به اینجانب اطلاع دهی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0.28"/>
    <col collapsed="false" customWidth="true" hidden="false" outlineLevel="0" max="3" min="3" style="0" width="40.42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9" t="s">
        <v>10</v>
      </c>
      <c r="L2" s="9"/>
      <c r="N2" s="12"/>
      <c r="O2" s="12"/>
      <c r="P2" s="7" t="s">
        <v>11</v>
      </c>
      <c r="Q2" s="7"/>
      <c r="R2" s="7"/>
      <c r="S2" s="7"/>
      <c r="T2" s="7"/>
      <c r="U2" s="7"/>
      <c r="V2" s="13" t="s">
        <v>12</v>
      </c>
      <c r="W2" s="13"/>
      <c r="X2" s="13"/>
      <c r="Y2" s="13"/>
      <c r="Z2" s="13"/>
    </row>
    <row r="3" customFormat="false" ht="14.45" hidden="false" customHeight="true" outlineLevel="0" collapsed="false">
      <c r="A3" s="6"/>
      <c r="B3" s="6"/>
      <c r="C3" s="7"/>
      <c r="D3" s="6"/>
      <c r="E3" s="8"/>
      <c r="F3" s="14" t="n">
        <v>12</v>
      </c>
      <c r="G3" s="15" t="n">
        <v>100</v>
      </c>
      <c r="H3" s="10"/>
      <c r="I3" s="11"/>
      <c r="J3" s="11"/>
      <c r="K3" s="14" t="n">
        <v>5</v>
      </c>
      <c r="L3" s="16" t="n">
        <v>100</v>
      </c>
      <c r="M3" s="17" t="s">
        <v>13</v>
      </c>
      <c r="N3" s="12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8" t="s">
        <v>21</v>
      </c>
      <c r="V3" s="19" t="s">
        <v>17</v>
      </c>
      <c r="W3" s="19" t="s">
        <v>18</v>
      </c>
      <c r="X3" s="19" t="s">
        <v>19</v>
      </c>
      <c r="Y3" s="19" t="s">
        <v>20</v>
      </c>
      <c r="Z3" s="19" t="s">
        <v>21</v>
      </c>
    </row>
    <row r="4" customFormat="false" ht="17.25" hidden="false" customHeight="true" outlineLevel="0" collapsed="false">
      <c r="A4" s="20" t="s">
        <v>22</v>
      </c>
      <c r="B4" s="20" t="s">
        <v>23</v>
      </c>
      <c r="C4" s="7"/>
      <c r="D4" s="20" t="s">
        <v>24</v>
      </c>
      <c r="E4" s="21" t="s">
        <v>25</v>
      </c>
      <c r="F4" s="22" t="s">
        <v>26</v>
      </c>
      <c r="G4" s="23" t="s">
        <v>26</v>
      </c>
      <c r="H4" s="21" t="s">
        <v>25</v>
      </c>
      <c r="I4" s="24" t="s">
        <v>27</v>
      </c>
      <c r="J4" s="24" t="s">
        <v>27</v>
      </c>
      <c r="K4" s="22" t="s">
        <v>26</v>
      </c>
      <c r="L4" s="23" t="s">
        <v>26</v>
      </c>
      <c r="M4" s="25"/>
      <c r="N4" s="26"/>
      <c r="O4" s="27" t="s">
        <v>28</v>
      </c>
      <c r="P4" s="27" t="s">
        <v>29</v>
      </c>
      <c r="Q4" s="27" t="s">
        <v>30</v>
      </c>
      <c r="R4" s="27" t="s">
        <v>28</v>
      </c>
      <c r="S4" s="27" t="s">
        <v>28</v>
      </c>
      <c r="T4" s="27" t="s">
        <v>28</v>
      </c>
      <c r="U4" s="27" t="s">
        <v>24</v>
      </c>
      <c r="V4" s="28" t="s">
        <v>28</v>
      </c>
      <c r="W4" s="29" t="s">
        <v>31</v>
      </c>
      <c r="X4" s="28" t="s">
        <v>24</v>
      </c>
      <c r="Y4" s="28" t="s">
        <v>24</v>
      </c>
      <c r="Z4" s="28" t="s">
        <v>28</v>
      </c>
    </row>
    <row r="5" customFormat="false" ht="12" hidden="false" customHeight="true" outlineLevel="0" collapsed="false">
      <c r="A5" s="30" t="n">
        <f aca="false">D5+1</f>
        <v>8.35</v>
      </c>
      <c r="B5" s="7" t="s">
        <v>32</v>
      </c>
      <c r="C5" s="31"/>
      <c r="D5" s="30" t="n">
        <f aca="false">E5+F5+H5+I5+J5+K5</f>
        <v>7.35</v>
      </c>
      <c r="E5" s="30"/>
      <c r="F5" s="32" t="n">
        <f aca="false">G5/4.11</f>
        <v>0</v>
      </c>
      <c r="G5" s="32" t="n">
        <f aca="false">U5+T5+S5+R5+Q5+P5+O5</f>
        <v>0</v>
      </c>
      <c r="H5" s="33"/>
      <c r="I5" s="30" t="n">
        <v>1.5</v>
      </c>
      <c r="J5" s="30" t="n">
        <v>1.5</v>
      </c>
      <c r="K5" s="32" t="n">
        <f aca="false">L5/20</f>
        <v>4.35</v>
      </c>
      <c r="L5" s="34" t="n">
        <f aca="false">Z5+Y5+X5+W5+V5</f>
        <v>87</v>
      </c>
      <c r="M5" s="35" t="s">
        <v>33</v>
      </c>
      <c r="N5" s="36" t="n">
        <v>1</v>
      </c>
      <c r="O5" s="37"/>
      <c r="P5" s="37"/>
      <c r="Q5" s="37"/>
      <c r="R5" s="37"/>
      <c r="S5" s="37"/>
      <c r="T5" s="37"/>
      <c r="U5" s="37"/>
      <c r="V5" s="34" t="n">
        <v>10</v>
      </c>
      <c r="W5" s="34" t="n">
        <v>32</v>
      </c>
      <c r="X5" s="34" t="n">
        <v>17</v>
      </c>
      <c r="Y5" s="34" t="n">
        <v>18</v>
      </c>
      <c r="Z5" s="34" t="n">
        <v>10</v>
      </c>
    </row>
    <row r="6" customFormat="false" ht="12" hidden="false" customHeight="true" outlineLevel="0" collapsed="false">
      <c r="A6" s="30" t="n">
        <f aca="false">D6+1</f>
        <v>1</v>
      </c>
      <c r="B6" s="7" t="s">
        <v>32</v>
      </c>
      <c r="C6" s="31"/>
      <c r="D6" s="30" t="n">
        <f aca="false">E6+F6+H6+I6+J6+K6</f>
        <v>0</v>
      </c>
      <c r="E6" s="30"/>
      <c r="F6" s="32" t="n">
        <f aca="false">G6/4.11</f>
        <v>0</v>
      </c>
      <c r="G6" s="32" t="n">
        <f aca="false">U6+T6+S6+R6+Q6+P6+O6</f>
        <v>0</v>
      </c>
      <c r="H6" s="33"/>
      <c r="I6" s="30"/>
      <c r="J6" s="30"/>
      <c r="K6" s="32" t="n">
        <f aca="false">L6/20</f>
        <v>0</v>
      </c>
      <c r="L6" s="34" t="n">
        <f aca="false">Z6+Y6+X6+W6+V6</f>
        <v>0</v>
      </c>
      <c r="M6" s="35" t="s">
        <v>34</v>
      </c>
      <c r="N6" s="36" t="n">
        <v>2</v>
      </c>
      <c r="O6" s="37"/>
      <c r="P6" s="37"/>
      <c r="Q6" s="37"/>
      <c r="R6" s="37"/>
      <c r="S6" s="37"/>
      <c r="T6" s="37"/>
      <c r="U6" s="37"/>
      <c r="V6" s="34"/>
      <c r="W6" s="34"/>
      <c r="X6" s="34"/>
      <c r="Y6" s="34"/>
      <c r="Z6" s="34"/>
    </row>
    <row r="7" customFormat="false" ht="12" hidden="false" customHeight="true" outlineLevel="0" collapsed="false">
      <c r="A7" s="30" t="n">
        <f aca="false">D7+1</f>
        <v>12.9526410564226</v>
      </c>
      <c r="B7" s="38"/>
      <c r="C7" s="31"/>
      <c r="D7" s="30" t="n">
        <f aca="false">E7+F7+H7+I7+J7+K7</f>
        <v>11.9526410564226</v>
      </c>
      <c r="E7" s="30"/>
      <c r="F7" s="32" t="n">
        <f aca="false">G7/8.33</f>
        <v>6.60264105642257</v>
      </c>
      <c r="G7" s="32" t="n">
        <f aca="false">U7+T7+S7+R7+Q7+P7+O7</f>
        <v>55</v>
      </c>
      <c r="H7" s="33"/>
      <c r="I7" s="30" t="n">
        <v>1.5</v>
      </c>
      <c r="J7" s="30" t="n">
        <v>1.4</v>
      </c>
      <c r="K7" s="32" t="n">
        <f aca="false">L7/20</f>
        <v>2.45</v>
      </c>
      <c r="L7" s="34" t="n">
        <f aca="false">Z7+Y7+X7+W7+V7</f>
        <v>49</v>
      </c>
      <c r="M7" s="35" t="s">
        <v>35</v>
      </c>
      <c r="N7" s="36" t="n">
        <v>3</v>
      </c>
      <c r="O7" s="37" t="n">
        <v>10</v>
      </c>
      <c r="P7" s="37" t="n">
        <v>8</v>
      </c>
      <c r="Q7" s="37" t="n">
        <v>15</v>
      </c>
      <c r="R7" s="37" t="n">
        <v>0</v>
      </c>
      <c r="S7" s="37" t="n">
        <v>10</v>
      </c>
      <c r="T7" s="37" t="n">
        <v>10</v>
      </c>
      <c r="U7" s="37" t="n">
        <v>2</v>
      </c>
      <c r="V7" s="34" t="n">
        <v>0</v>
      </c>
      <c r="W7" s="34" t="n">
        <v>5</v>
      </c>
      <c r="X7" s="34" t="n">
        <v>19</v>
      </c>
      <c r="Y7" s="34" t="n">
        <v>15</v>
      </c>
      <c r="Z7" s="34" t="n">
        <v>10</v>
      </c>
    </row>
    <row r="8" customFormat="false" ht="12" hidden="false" customHeight="true" outlineLevel="0" collapsed="false">
      <c r="A8" s="30" t="n">
        <f aca="false">D8+1</f>
        <v>1</v>
      </c>
      <c r="B8" s="7" t="s">
        <v>32</v>
      </c>
      <c r="C8" s="33"/>
      <c r="D8" s="30" t="n">
        <f aca="false">E8+F8+H8+I8+J8+K8</f>
        <v>0</v>
      </c>
      <c r="E8" s="30"/>
      <c r="F8" s="32" t="n">
        <f aca="false">G8/8.33</f>
        <v>0</v>
      </c>
      <c r="G8" s="32" t="n">
        <f aca="false">U8+T8+S8+R8+Q8+P8+O8</f>
        <v>0</v>
      </c>
      <c r="H8" s="33"/>
      <c r="I8" s="30"/>
      <c r="J8" s="30"/>
      <c r="K8" s="32" t="n">
        <f aca="false">L8/20</f>
        <v>0</v>
      </c>
      <c r="L8" s="34" t="n">
        <f aca="false">Z8+Y8+X8+W8+V8</f>
        <v>0</v>
      </c>
      <c r="M8" s="35" t="s">
        <v>36</v>
      </c>
      <c r="N8" s="36" t="n">
        <v>4</v>
      </c>
      <c r="O8" s="37"/>
      <c r="P8" s="37"/>
      <c r="Q8" s="37"/>
      <c r="R8" s="37"/>
      <c r="S8" s="37"/>
      <c r="T8" s="37"/>
      <c r="U8" s="37"/>
      <c r="V8" s="34"/>
      <c r="W8" s="34"/>
      <c r="X8" s="34"/>
      <c r="Y8" s="34"/>
      <c r="Z8" s="34"/>
    </row>
    <row r="9" customFormat="false" ht="12" hidden="false" customHeight="true" outlineLevel="0" collapsed="false">
      <c r="A9" s="30" t="n">
        <f aca="false">D9+1</f>
        <v>14.252881152461</v>
      </c>
      <c r="B9" s="7"/>
      <c r="C9" s="31"/>
      <c r="D9" s="30" t="n">
        <f aca="false">E9+F9+H9+I9+J9+K9</f>
        <v>13.252881152461</v>
      </c>
      <c r="E9" s="39"/>
      <c r="F9" s="32" t="n">
        <f aca="false">G9/8.33</f>
        <v>7.20288115246098</v>
      </c>
      <c r="G9" s="32" t="n">
        <f aca="false">U9+T9+S9+R9+Q9+P9+O9</f>
        <v>60</v>
      </c>
      <c r="H9" s="33"/>
      <c r="I9" s="30" t="n">
        <v>1.5</v>
      </c>
      <c r="J9" s="30" t="n">
        <v>1.5</v>
      </c>
      <c r="K9" s="32" t="n">
        <f aca="false">L9/20</f>
        <v>3.05</v>
      </c>
      <c r="L9" s="34" t="n">
        <f aca="false">Z9+Y9+X9+W9+V9</f>
        <v>61</v>
      </c>
      <c r="M9" s="35" t="s">
        <v>37</v>
      </c>
      <c r="N9" s="36" t="n">
        <v>5</v>
      </c>
      <c r="O9" s="37" t="n">
        <v>10</v>
      </c>
      <c r="P9" s="37" t="n">
        <v>3</v>
      </c>
      <c r="Q9" s="37" t="n">
        <v>17</v>
      </c>
      <c r="R9" s="37" t="n">
        <v>10</v>
      </c>
      <c r="S9" s="37" t="n">
        <v>10</v>
      </c>
      <c r="T9" s="37" t="n">
        <v>8</v>
      </c>
      <c r="U9" s="37" t="n">
        <v>2</v>
      </c>
      <c r="V9" s="34" t="n">
        <v>3</v>
      </c>
      <c r="W9" s="34" t="n">
        <v>32</v>
      </c>
      <c r="X9" s="34" t="n">
        <v>5</v>
      </c>
      <c r="Y9" s="34" t="n">
        <v>11</v>
      </c>
      <c r="Z9" s="34" t="n">
        <v>10</v>
      </c>
    </row>
    <row r="10" customFormat="false" ht="12" hidden="false" customHeight="true" outlineLevel="0" collapsed="false">
      <c r="A10" s="30" t="n">
        <f aca="false">D10+1</f>
        <v>14.7427370948379</v>
      </c>
      <c r="B10" s="7"/>
      <c r="C10" s="31"/>
      <c r="D10" s="30" t="n">
        <f aca="false">E10+F10+H10+I10+J10+K10</f>
        <v>13.7427370948379</v>
      </c>
      <c r="E10" s="39"/>
      <c r="F10" s="32" t="n">
        <f aca="false">G10/8.33</f>
        <v>6.84273709483794</v>
      </c>
      <c r="G10" s="32" t="n">
        <f aca="false">U10+T10+S10+R10+Q10+P10+O10</f>
        <v>57</v>
      </c>
      <c r="H10" s="33"/>
      <c r="I10" s="30" t="n">
        <v>1.5</v>
      </c>
      <c r="J10" s="30" t="n">
        <v>1.5</v>
      </c>
      <c r="K10" s="32" t="n">
        <f aca="false">L10/20</f>
        <v>3.9</v>
      </c>
      <c r="L10" s="34" t="n">
        <f aca="false">Z10+Y10+X10+W10+V10</f>
        <v>78</v>
      </c>
      <c r="M10" s="40" t="s">
        <v>38</v>
      </c>
      <c r="N10" s="36" t="n">
        <v>6</v>
      </c>
      <c r="O10" s="37" t="n">
        <v>10</v>
      </c>
      <c r="P10" s="37" t="n">
        <v>6</v>
      </c>
      <c r="Q10" s="37" t="n">
        <v>22</v>
      </c>
      <c r="R10" s="37" t="n">
        <v>7</v>
      </c>
      <c r="S10" s="37" t="n">
        <v>10</v>
      </c>
      <c r="T10" s="37" t="n">
        <v>0</v>
      </c>
      <c r="U10" s="37" t="n">
        <v>2</v>
      </c>
      <c r="V10" s="34" t="n">
        <v>4</v>
      </c>
      <c r="W10" s="34" t="n">
        <v>35</v>
      </c>
      <c r="X10" s="34" t="n">
        <v>18</v>
      </c>
      <c r="Y10" s="34" t="n">
        <v>11</v>
      </c>
      <c r="Z10" s="34" t="n">
        <v>10</v>
      </c>
    </row>
    <row r="11" customFormat="false" ht="12" hidden="false" customHeight="true" outlineLevel="0" collapsed="false">
      <c r="A11" s="30" t="n">
        <f aca="false">D11+1</f>
        <v>6.04081632653061</v>
      </c>
      <c r="B11" s="7"/>
      <c r="C11" s="31"/>
      <c r="D11" s="30" t="n">
        <f aca="false">E11+F11+H11+I11+J11+K11</f>
        <v>5.04081632653061</v>
      </c>
      <c r="E11" s="39"/>
      <c r="F11" s="32" t="n">
        <f aca="false">G11/8.33</f>
        <v>2.04081632653061</v>
      </c>
      <c r="G11" s="32" t="n">
        <f aca="false">U11+T11+S11+R11+Q11+P11+O11</f>
        <v>17</v>
      </c>
      <c r="H11" s="41" t="n">
        <v>0.4</v>
      </c>
      <c r="I11" s="39"/>
      <c r="J11" s="39" t="n">
        <v>1.4</v>
      </c>
      <c r="K11" s="32" t="n">
        <f aca="false">L11/20</f>
        <v>1.2</v>
      </c>
      <c r="L11" s="34" t="n">
        <f aca="false">Z11+Y11+X11+W11+V11</f>
        <v>24</v>
      </c>
      <c r="M11" s="40" t="s">
        <v>39</v>
      </c>
      <c r="N11" s="36" t="n">
        <v>7</v>
      </c>
      <c r="O11" s="37" t="n">
        <v>0</v>
      </c>
      <c r="P11" s="37" t="n">
        <v>0</v>
      </c>
      <c r="Q11" s="37" t="n">
        <v>0</v>
      </c>
      <c r="R11" s="37" t="n">
        <v>5</v>
      </c>
      <c r="S11" s="37" t="n">
        <v>5</v>
      </c>
      <c r="T11" s="37" t="n">
        <v>0</v>
      </c>
      <c r="U11" s="37" t="n">
        <v>7</v>
      </c>
      <c r="V11" s="34" t="n">
        <v>0</v>
      </c>
      <c r="W11" s="34" t="n">
        <v>7</v>
      </c>
      <c r="X11" s="34" t="n">
        <v>17</v>
      </c>
      <c r="Y11" s="34" t="n">
        <v>0</v>
      </c>
      <c r="Z11" s="34" t="n">
        <v>0</v>
      </c>
    </row>
    <row r="12" customFormat="false" ht="12" hidden="false" customHeight="true" outlineLevel="0" collapsed="false">
      <c r="A12" s="30" t="n">
        <f aca="false">D12+1</f>
        <v>6.29081632653061</v>
      </c>
      <c r="B12" s="7"/>
      <c r="C12" s="31"/>
      <c r="D12" s="30" t="n">
        <f aca="false">E12+F12+H12+I12+J12+K12</f>
        <v>5.29081632653061</v>
      </c>
      <c r="E12" s="39"/>
      <c r="F12" s="32" t="n">
        <f aca="false">G12/8.33</f>
        <v>2.04081632653061</v>
      </c>
      <c r="G12" s="32" t="n">
        <f aca="false">U12+T12+S12+R12+Q12+P12+O12</f>
        <v>17</v>
      </c>
      <c r="H12" s="33"/>
      <c r="I12" s="30"/>
      <c r="J12" s="30" t="n">
        <v>1</v>
      </c>
      <c r="K12" s="32" t="n">
        <f aca="false">L12/20</f>
        <v>2.25</v>
      </c>
      <c r="L12" s="34" t="n">
        <f aca="false">Z12+Y12+X12+W12+V12</f>
        <v>45</v>
      </c>
      <c r="M12" s="40" t="s">
        <v>40</v>
      </c>
      <c r="N12" s="36" t="n">
        <v>8</v>
      </c>
      <c r="O12" s="37" t="n">
        <v>0</v>
      </c>
      <c r="P12" s="37" t="n">
        <v>2</v>
      </c>
      <c r="Q12" s="37" t="n">
        <v>5</v>
      </c>
      <c r="R12" s="37" t="n">
        <v>0</v>
      </c>
      <c r="S12" s="37" t="n">
        <v>6</v>
      </c>
      <c r="T12" s="37" t="n">
        <v>0</v>
      </c>
      <c r="U12" s="37" t="n">
        <v>4</v>
      </c>
      <c r="V12" s="34" t="n">
        <v>7</v>
      </c>
      <c r="W12" s="34" t="n">
        <v>17</v>
      </c>
      <c r="X12" s="34" t="n">
        <v>11</v>
      </c>
      <c r="Y12" s="34" t="n">
        <v>0</v>
      </c>
      <c r="Z12" s="34" t="n">
        <v>10</v>
      </c>
    </row>
    <row r="13" customFormat="false" ht="12" hidden="false" customHeight="true" outlineLevel="0" collapsed="false">
      <c r="A13" s="30" t="n">
        <f aca="false">D13+1</f>
        <v>18.2738895558223</v>
      </c>
      <c r="B13" s="38"/>
      <c r="C13" s="31"/>
      <c r="D13" s="30" t="n">
        <f aca="false">E13+F13+H13+I13+J13+K13</f>
        <v>17.2738895558223</v>
      </c>
      <c r="E13" s="39"/>
      <c r="F13" s="32" t="n">
        <f aca="false">G13/8.33</f>
        <v>9.72388955582233</v>
      </c>
      <c r="G13" s="32" t="n">
        <f aca="false">U13+T13+S13+R13+Q13+P13+O13</f>
        <v>81</v>
      </c>
      <c r="H13" s="33" t="n">
        <v>1</v>
      </c>
      <c r="I13" s="30" t="n">
        <v>1.5</v>
      </c>
      <c r="J13" s="30" t="n">
        <v>1.5</v>
      </c>
      <c r="K13" s="32" t="n">
        <f aca="false">L13/20</f>
        <v>3.55</v>
      </c>
      <c r="L13" s="34" t="n">
        <f aca="false">Z13+Y13+X13+W13+V13</f>
        <v>71</v>
      </c>
      <c r="M13" s="40" t="s">
        <v>41</v>
      </c>
      <c r="N13" s="36" t="n">
        <v>9</v>
      </c>
      <c r="O13" s="37" t="n">
        <v>4</v>
      </c>
      <c r="P13" s="37" t="n">
        <v>14</v>
      </c>
      <c r="Q13" s="37" t="n">
        <v>20</v>
      </c>
      <c r="R13" s="37" t="n">
        <v>10</v>
      </c>
      <c r="S13" s="37" t="n">
        <v>10</v>
      </c>
      <c r="T13" s="37" t="n">
        <v>10</v>
      </c>
      <c r="U13" s="37" t="n">
        <v>13</v>
      </c>
      <c r="V13" s="34" t="n">
        <v>10</v>
      </c>
      <c r="W13" s="34" t="n">
        <v>22</v>
      </c>
      <c r="X13" s="34" t="n">
        <v>17</v>
      </c>
      <c r="Y13" s="34" t="n">
        <v>12</v>
      </c>
      <c r="Z13" s="34" t="n">
        <v>10</v>
      </c>
    </row>
    <row r="14" customFormat="false" ht="12" hidden="false" customHeight="true" outlineLevel="0" collapsed="false">
      <c r="A14" s="30" t="n">
        <f aca="false">D14+1</f>
        <v>10.4214885954382</v>
      </c>
      <c r="B14" s="38"/>
      <c r="C14" s="31"/>
      <c r="D14" s="30" t="n">
        <f aca="false">E14+F14+H14+I14+J14+K14</f>
        <v>9.42148859543818</v>
      </c>
      <c r="E14" s="39"/>
      <c r="F14" s="32" t="n">
        <f aca="false">G14/8.33</f>
        <v>3.72148859543818</v>
      </c>
      <c r="G14" s="32" t="n">
        <f aca="false">U14+T14+S14+R14+Q14+P14+O14</f>
        <v>31</v>
      </c>
      <c r="H14" s="33"/>
      <c r="I14" s="30" t="n">
        <v>1.5</v>
      </c>
      <c r="J14" s="42" t="n">
        <v>1.5</v>
      </c>
      <c r="K14" s="32" t="n">
        <f aca="false">L14/20</f>
        <v>2.7</v>
      </c>
      <c r="L14" s="34" t="n">
        <f aca="false">Z14+Y14+X14+W14+V14</f>
        <v>54</v>
      </c>
      <c r="M14" s="40" t="s">
        <v>42</v>
      </c>
      <c r="N14" s="36" t="n">
        <v>10</v>
      </c>
      <c r="O14" s="37" t="n">
        <v>0</v>
      </c>
      <c r="P14" s="37" t="n">
        <v>3</v>
      </c>
      <c r="Q14" s="37" t="n">
        <v>0</v>
      </c>
      <c r="R14" s="37" t="n">
        <v>10</v>
      </c>
      <c r="S14" s="37" t="n">
        <v>10</v>
      </c>
      <c r="T14" s="37" t="n">
        <v>8</v>
      </c>
      <c r="U14" s="37" t="n">
        <v>0</v>
      </c>
      <c r="V14" s="34" t="n">
        <v>2</v>
      </c>
      <c r="W14" s="34" t="n">
        <v>13</v>
      </c>
      <c r="X14" s="34" t="n">
        <v>18</v>
      </c>
      <c r="Y14" s="34" t="n">
        <v>11</v>
      </c>
      <c r="Z14" s="34" t="n">
        <v>10</v>
      </c>
    </row>
    <row r="15" customFormat="false" ht="12" hidden="false" customHeight="true" outlineLevel="0" collapsed="false">
      <c r="A15" s="30" t="n">
        <f aca="false">D15+1</f>
        <v>12.7021608643457</v>
      </c>
      <c r="B15" s="38"/>
      <c r="C15" s="31"/>
      <c r="D15" s="30" t="n">
        <f aca="false">E15+F15+H15+I15+J15+K15</f>
        <v>11.7021608643457</v>
      </c>
      <c r="E15" s="39"/>
      <c r="F15" s="32" t="n">
        <f aca="false">G15/8.33</f>
        <v>5.40216086434574</v>
      </c>
      <c r="G15" s="32" t="n">
        <f aca="false">U15+T15+S15+R15+Q15+P15+O15</f>
        <v>45</v>
      </c>
      <c r="H15" s="33"/>
      <c r="I15" s="30" t="n">
        <v>1.5</v>
      </c>
      <c r="J15" s="30" t="n">
        <v>1.5</v>
      </c>
      <c r="K15" s="32" t="n">
        <f aca="false">L15/20</f>
        <v>3.3</v>
      </c>
      <c r="L15" s="34" t="n">
        <f aca="false">Z15+Y15+X15+W15+V15</f>
        <v>66</v>
      </c>
      <c r="M15" s="40" t="s">
        <v>43</v>
      </c>
      <c r="N15" s="36" t="n">
        <v>11</v>
      </c>
      <c r="O15" s="37" t="n">
        <v>3</v>
      </c>
      <c r="P15" s="37" t="n">
        <v>12</v>
      </c>
      <c r="Q15" s="37" t="n">
        <v>0</v>
      </c>
      <c r="R15" s="37" t="n">
        <v>10</v>
      </c>
      <c r="S15" s="37" t="n">
        <v>10</v>
      </c>
      <c r="T15" s="37" t="n">
        <v>0</v>
      </c>
      <c r="U15" s="37" t="n">
        <v>10</v>
      </c>
      <c r="V15" s="34" t="n">
        <v>0</v>
      </c>
      <c r="W15" s="34" t="n">
        <v>37</v>
      </c>
      <c r="X15" s="34" t="n">
        <v>11</v>
      </c>
      <c r="Y15" s="34" t="n">
        <v>18</v>
      </c>
      <c r="Z15" s="34" t="n">
        <v>0</v>
      </c>
    </row>
    <row r="16" customFormat="false" ht="12" hidden="false" customHeight="true" outlineLevel="0" collapsed="false">
      <c r="A16" s="30" t="n">
        <f aca="false">D16+1</f>
        <v>6.05</v>
      </c>
      <c r="B16" s="7" t="s">
        <v>32</v>
      </c>
      <c r="C16" s="31"/>
      <c r="D16" s="30" t="n">
        <f aca="false">E16+F16+H16+I16+J16+K16</f>
        <v>5.05</v>
      </c>
      <c r="E16" s="39"/>
      <c r="F16" s="32" t="n">
        <f aca="false">G16/8.33</f>
        <v>0</v>
      </c>
      <c r="G16" s="32" t="n">
        <f aca="false">U16+T16+S16+R16+Q16+P16+O16</f>
        <v>0</v>
      </c>
      <c r="H16" s="33"/>
      <c r="I16" s="30"/>
      <c r="J16" s="30" t="n">
        <v>1.5</v>
      </c>
      <c r="K16" s="32" t="n">
        <f aca="false">L16/20</f>
        <v>3.55</v>
      </c>
      <c r="L16" s="34" t="n">
        <f aca="false">Z16+Y16+X16+W16+V16</f>
        <v>71</v>
      </c>
      <c r="M16" s="40" t="s">
        <v>44</v>
      </c>
      <c r="N16" s="36" t="n">
        <v>12</v>
      </c>
      <c r="O16" s="37"/>
      <c r="P16" s="37"/>
      <c r="Q16" s="37"/>
      <c r="R16" s="37"/>
      <c r="S16" s="37"/>
      <c r="T16" s="37"/>
      <c r="U16" s="37"/>
      <c r="V16" s="34" t="n">
        <v>0</v>
      </c>
      <c r="W16" s="34" t="n">
        <v>32</v>
      </c>
      <c r="X16" s="34" t="n">
        <v>11</v>
      </c>
      <c r="Y16" s="34" t="n">
        <v>18</v>
      </c>
      <c r="Z16" s="34" t="n">
        <v>10</v>
      </c>
    </row>
    <row r="17" customFormat="false" ht="12" hidden="false" customHeight="true" outlineLevel="0" collapsed="false">
      <c r="A17" s="30" t="n">
        <f aca="false">D17+1</f>
        <v>2.95</v>
      </c>
      <c r="B17" s="7" t="s">
        <v>32</v>
      </c>
      <c r="C17" s="31"/>
      <c r="D17" s="30" t="n">
        <f aca="false">E17+F17+H17+I17+J17+K17</f>
        <v>1.95</v>
      </c>
      <c r="E17" s="39"/>
      <c r="F17" s="32" t="n">
        <f aca="false">G17/8.33</f>
        <v>0</v>
      </c>
      <c r="G17" s="32" t="n">
        <f aca="false">U17+T17+S17+R17+Q17+P17+O17</f>
        <v>0</v>
      </c>
      <c r="H17" s="33"/>
      <c r="I17" s="30"/>
      <c r="J17" s="30" t="n">
        <v>0.1</v>
      </c>
      <c r="K17" s="32" t="n">
        <f aca="false">L17/20</f>
        <v>1.85</v>
      </c>
      <c r="L17" s="34" t="n">
        <f aca="false">Z17+Y17+X17+W17+V17</f>
        <v>37</v>
      </c>
      <c r="M17" s="40" t="s">
        <v>45</v>
      </c>
      <c r="N17" s="36" t="n">
        <v>13</v>
      </c>
      <c r="O17" s="37"/>
      <c r="P17" s="37"/>
      <c r="Q17" s="37"/>
      <c r="R17" s="37"/>
      <c r="S17" s="37"/>
      <c r="T17" s="37"/>
      <c r="U17" s="37"/>
      <c r="V17" s="34" t="n">
        <v>2</v>
      </c>
      <c r="W17" s="34" t="n">
        <v>18</v>
      </c>
      <c r="X17" s="34" t="n">
        <v>7</v>
      </c>
      <c r="Y17" s="34" t="n">
        <v>0</v>
      </c>
      <c r="Z17" s="34" t="n">
        <v>10</v>
      </c>
    </row>
    <row r="18" customFormat="false" ht="12" hidden="false" customHeight="true" outlineLevel="0" collapsed="false">
      <c r="A18" s="30" t="n">
        <f aca="false">D18+1</f>
        <v>1</v>
      </c>
      <c r="B18" s="7" t="s">
        <v>32</v>
      </c>
      <c r="C18" s="31"/>
      <c r="D18" s="30" t="n">
        <f aca="false">E18+F18+H18+I18+J18+K18</f>
        <v>0</v>
      </c>
      <c r="E18" s="39"/>
      <c r="F18" s="32" t="n">
        <f aca="false">G18/8.33</f>
        <v>0</v>
      </c>
      <c r="G18" s="32" t="n">
        <f aca="false">U18+T18+S18+R18+Q18+P18+O18</f>
        <v>0</v>
      </c>
      <c r="H18" s="33"/>
      <c r="I18" s="39"/>
      <c r="J18" s="43"/>
      <c r="K18" s="32" t="n">
        <f aca="false">L18/20</f>
        <v>0</v>
      </c>
      <c r="L18" s="34" t="n">
        <f aca="false">Z18+Y18+X18+W18+V18</f>
        <v>0</v>
      </c>
      <c r="M18" s="40" t="s">
        <v>46</v>
      </c>
      <c r="N18" s="36" t="n">
        <v>14</v>
      </c>
      <c r="O18" s="37"/>
      <c r="P18" s="37"/>
      <c r="Q18" s="37"/>
      <c r="R18" s="37"/>
      <c r="S18" s="37"/>
      <c r="T18" s="37"/>
      <c r="U18" s="37"/>
      <c r="V18" s="34"/>
      <c r="W18" s="34"/>
      <c r="X18" s="34"/>
      <c r="Y18" s="34"/>
      <c r="Z18" s="34"/>
      <c r="AA18" s="44"/>
    </row>
    <row r="19" customFormat="false" ht="12" hidden="false" customHeight="true" outlineLevel="0" collapsed="false">
      <c r="A19" s="30" t="n">
        <f aca="false">D19+1</f>
        <v>1</v>
      </c>
      <c r="B19" s="7" t="s">
        <v>32</v>
      </c>
      <c r="C19" s="31"/>
      <c r="D19" s="30" t="n">
        <f aca="false">E19+F19+H19+I19+J19+K19</f>
        <v>0</v>
      </c>
      <c r="E19" s="39"/>
      <c r="F19" s="32" t="n">
        <f aca="false">G19/8.33</f>
        <v>0</v>
      </c>
      <c r="G19" s="32" t="n">
        <f aca="false">U19+T19+S19+R19+Q19+P19+O19</f>
        <v>0</v>
      </c>
      <c r="H19" s="41"/>
      <c r="I19" s="39"/>
      <c r="J19" s="39"/>
      <c r="K19" s="32" t="n">
        <f aca="false">L19/20</f>
        <v>0</v>
      </c>
      <c r="L19" s="34" t="n">
        <f aca="false">Z19+Y19+X19+W19+V19</f>
        <v>0</v>
      </c>
      <c r="M19" s="40" t="s">
        <v>47</v>
      </c>
      <c r="N19" s="36" t="n">
        <v>15</v>
      </c>
      <c r="O19" s="37"/>
      <c r="P19" s="37"/>
      <c r="Q19" s="37"/>
      <c r="R19" s="37"/>
      <c r="S19" s="37"/>
      <c r="T19" s="37"/>
      <c r="U19" s="37"/>
      <c r="V19" s="34"/>
      <c r="W19" s="34"/>
      <c r="X19" s="34"/>
      <c r="Y19" s="34"/>
      <c r="Z19" s="34"/>
    </row>
    <row r="20" customFormat="false" ht="12" hidden="false" customHeight="true" outlineLevel="0" collapsed="false">
      <c r="A20" s="30" t="n">
        <f aca="false">D20+1</f>
        <v>1</v>
      </c>
      <c r="B20" s="7" t="s">
        <v>32</v>
      </c>
      <c r="C20" s="31"/>
      <c r="D20" s="30" t="n">
        <f aca="false">E20+F20+H20+I20+J20+K20</f>
        <v>0</v>
      </c>
      <c r="E20" s="39"/>
      <c r="F20" s="32" t="n">
        <f aca="false">G20/8.33</f>
        <v>0</v>
      </c>
      <c r="G20" s="32" t="n">
        <f aca="false">U20+T20+S20+R20+Q20+P20+O20</f>
        <v>0</v>
      </c>
      <c r="H20" s="41"/>
      <c r="I20" s="39"/>
      <c r="J20" s="39" t="n">
        <v>0</v>
      </c>
      <c r="K20" s="32" t="n">
        <f aca="false">L20/20</f>
        <v>0</v>
      </c>
      <c r="L20" s="34" t="n">
        <f aca="false">Z20+Y20+X20+W20+V20</f>
        <v>0</v>
      </c>
      <c r="M20" s="40" t="s">
        <v>48</v>
      </c>
      <c r="N20" s="36" t="n">
        <v>16</v>
      </c>
      <c r="O20" s="37"/>
      <c r="P20" s="37"/>
      <c r="Q20" s="37"/>
      <c r="R20" s="37"/>
      <c r="S20" s="37"/>
      <c r="T20" s="37"/>
      <c r="U20" s="37"/>
      <c r="V20" s="34"/>
      <c r="W20" s="34"/>
      <c r="X20" s="34"/>
      <c r="Y20" s="34"/>
      <c r="Z20" s="34"/>
    </row>
    <row r="21" customFormat="false" ht="12" hidden="false" customHeight="true" outlineLevel="0" collapsed="false">
      <c r="A21" s="30" t="n">
        <f aca="false">D21+1</f>
        <v>3.25</v>
      </c>
      <c r="B21" s="7" t="s">
        <v>32</v>
      </c>
      <c r="C21" s="33"/>
      <c r="D21" s="30" t="n">
        <f aca="false">E21+F21+H21+I21+J21+K21</f>
        <v>2.25</v>
      </c>
      <c r="E21" s="39"/>
      <c r="F21" s="32" t="n">
        <f aca="false">G21/8.33</f>
        <v>0</v>
      </c>
      <c r="G21" s="32" t="n">
        <f aca="false">U21+T21+S21+R21+Q21+P21+O21</f>
        <v>0</v>
      </c>
      <c r="H21" s="41"/>
      <c r="I21" s="39"/>
      <c r="J21" s="39"/>
      <c r="K21" s="32" t="n">
        <f aca="false">L21/20</f>
        <v>2.25</v>
      </c>
      <c r="L21" s="34" t="n">
        <f aca="false">Z21+Y21+X21+W21+V21</f>
        <v>45</v>
      </c>
      <c r="M21" s="40" t="s">
        <v>49</v>
      </c>
      <c r="N21" s="36" t="n">
        <v>17</v>
      </c>
      <c r="O21" s="37"/>
      <c r="P21" s="37"/>
      <c r="Q21" s="37"/>
      <c r="R21" s="37"/>
      <c r="S21" s="37"/>
      <c r="T21" s="37"/>
      <c r="U21" s="37"/>
      <c r="V21" s="34" t="n">
        <v>0</v>
      </c>
      <c r="W21" s="34" t="n">
        <v>16</v>
      </c>
      <c r="X21" s="34" t="n">
        <v>14</v>
      </c>
      <c r="Y21" s="34" t="n">
        <v>5</v>
      </c>
      <c r="Z21" s="34" t="n">
        <v>10</v>
      </c>
    </row>
    <row r="22" customFormat="false" ht="12" hidden="false" customHeight="true" outlineLevel="0" collapsed="false">
      <c r="A22" s="30" t="n">
        <f aca="false">D22+1</f>
        <v>9.98187274909964</v>
      </c>
      <c r="B22" s="7"/>
      <c r="C22" s="31"/>
      <c r="D22" s="30" t="n">
        <f aca="false">E22+F22+H22+I22+J22+K22</f>
        <v>8.98187274909964</v>
      </c>
      <c r="E22" s="30"/>
      <c r="F22" s="32" t="n">
        <f aca="false">G22/8.33</f>
        <v>4.68187274909964</v>
      </c>
      <c r="G22" s="32" t="n">
        <f aca="false">U22+T22+S22+R22+Q22+P22+O22</f>
        <v>39</v>
      </c>
      <c r="H22" s="33" t="n">
        <v>0.2</v>
      </c>
      <c r="I22" s="30" t="n">
        <v>1.5</v>
      </c>
      <c r="J22" s="39"/>
      <c r="K22" s="32" t="n">
        <f aca="false">L22/20</f>
        <v>2.6</v>
      </c>
      <c r="L22" s="34" t="n">
        <f aca="false">Z22+Y22+X22+W22+V22</f>
        <v>52</v>
      </c>
      <c r="M22" s="40" t="s">
        <v>50</v>
      </c>
      <c r="N22" s="36" t="n">
        <v>18</v>
      </c>
      <c r="O22" s="37" t="n">
        <v>9</v>
      </c>
      <c r="P22" s="37" t="n">
        <v>3</v>
      </c>
      <c r="Q22" s="37" t="n">
        <v>0</v>
      </c>
      <c r="R22" s="37" t="n">
        <v>6</v>
      </c>
      <c r="S22" s="37" t="n">
        <v>10</v>
      </c>
      <c r="T22" s="37" t="n">
        <v>7</v>
      </c>
      <c r="U22" s="37" t="n">
        <v>4</v>
      </c>
      <c r="V22" s="34" t="n">
        <v>2</v>
      </c>
      <c r="W22" s="34" t="n">
        <v>5</v>
      </c>
      <c r="X22" s="34" t="n">
        <v>17</v>
      </c>
      <c r="Y22" s="34" t="n">
        <v>18</v>
      </c>
      <c r="Z22" s="34" t="n">
        <v>10</v>
      </c>
    </row>
    <row r="23" customFormat="false" ht="12" hidden="false" customHeight="true" outlineLevel="0" collapsed="false">
      <c r="A23" s="30" t="n">
        <f aca="false">D23+1</f>
        <v>17.6139855942377</v>
      </c>
      <c r="B23" s="7"/>
      <c r="C23" s="33"/>
      <c r="D23" s="30" t="n">
        <f aca="false">E23+F23+H23+I23+J23+K23</f>
        <v>16.6139855942377</v>
      </c>
      <c r="E23" s="39"/>
      <c r="F23" s="32" t="n">
        <f aca="false">G23/8.33</f>
        <v>9.9639855942377</v>
      </c>
      <c r="G23" s="32" t="n">
        <f aca="false">U23+T23+S23+R23+Q23+P23+O23</f>
        <v>83</v>
      </c>
      <c r="H23" s="41"/>
      <c r="I23" s="39" t="n">
        <v>1.5</v>
      </c>
      <c r="J23" s="39" t="n">
        <v>1.5</v>
      </c>
      <c r="K23" s="32" t="n">
        <f aca="false">L23/20</f>
        <v>3.65</v>
      </c>
      <c r="L23" s="34" t="n">
        <f aca="false">Z23+Y23+X23+W23+V23</f>
        <v>73</v>
      </c>
      <c r="M23" s="40" t="s">
        <v>51</v>
      </c>
      <c r="N23" s="36" t="n">
        <v>19</v>
      </c>
      <c r="O23" s="37" t="n">
        <v>13</v>
      </c>
      <c r="P23" s="37" t="n">
        <v>15</v>
      </c>
      <c r="Q23" s="37" t="n">
        <v>25</v>
      </c>
      <c r="R23" s="37" t="n">
        <v>10</v>
      </c>
      <c r="S23" s="37" t="n">
        <v>10</v>
      </c>
      <c r="T23" s="37" t="n">
        <v>10</v>
      </c>
      <c r="U23" s="37" t="n">
        <v>0</v>
      </c>
      <c r="V23" s="34" t="n">
        <v>10</v>
      </c>
      <c r="W23" s="34" t="n">
        <v>40</v>
      </c>
      <c r="X23" s="34" t="n">
        <v>0</v>
      </c>
      <c r="Y23" s="34" t="n">
        <v>15</v>
      </c>
      <c r="Z23" s="34" t="n">
        <v>8</v>
      </c>
    </row>
    <row r="24" customFormat="false" ht="12" hidden="false" customHeight="true" outlineLevel="0" collapsed="false">
      <c r="A24" s="30" t="n">
        <f aca="false">D24+1</f>
        <v>4.1</v>
      </c>
      <c r="B24" s="7" t="s">
        <v>32</v>
      </c>
      <c r="C24" s="31"/>
      <c r="D24" s="30" t="n">
        <f aca="false">E24+F24+H24+I24+J24+K24</f>
        <v>3.1</v>
      </c>
      <c r="E24" s="30"/>
      <c r="F24" s="32" t="n">
        <f aca="false">G24/8.33</f>
        <v>0</v>
      </c>
      <c r="G24" s="32" t="n">
        <f aca="false">U24+T24+S24+R24+Q24+P24+O24</f>
        <v>0</v>
      </c>
      <c r="H24" s="33"/>
      <c r="I24" s="30"/>
      <c r="J24" s="30" t="n">
        <v>0.3</v>
      </c>
      <c r="K24" s="32" t="n">
        <f aca="false">L24/20</f>
        <v>2.8</v>
      </c>
      <c r="L24" s="34" t="n">
        <f aca="false">Z24+Y24+X24+W24+V24</f>
        <v>56</v>
      </c>
      <c r="M24" s="40" t="s">
        <v>52</v>
      </c>
      <c r="N24" s="36" t="n">
        <v>20</v>
      </c>
      <c r="O24" s="37"/>
      <c r="P24" s="37"/>
      <c r="Q24" s="37"/>
      <c r="R24" s="37"/>
      <c r="S24" s="37"/>
      <c r="T24" s="37"/>
      <c r="U24" s="37"/>
      <c r="V24" s="34" t="n">
        <v>2</v>
      </c>
      <c r="W24" s="34" t="n">
        <v>34</v>
      </c>
      <c r="X24" s="34" t="n">
        <v>10</v>
      </c>
      <c r="Y24" s="34" t="n">
        <v>0</v>
      </c>
      <c r="Z24" s="34" t="n">
        <v>10</v>
      </c>
    </row>
    <row r="25" customFormat="false" ht="12" hidden="false" customHeight="true" outlineLevel="0" collapsed="false">
      <c r="A25" s="30" t="n">
        <f aca="false">D25+1</f>
        <v>1</v>
      </c>
      <c r="B25" s="7" t="s">
        <v>32</v>
      </c>
      <c r="C25" s="33"/>
      <c r="D25" s="30" t="n">
        <f aca="false">E25+F25+H25+I25+J25+K25</f>
        <v>0</v>
      </c>
      <c r="E25" s="39"/>
      <c r="F25" s="32" t="n">
        <f aca="false">G25/8.33</f>
        <v>0</v>
      </c>
      <c r="G25" s="32" t="n">
        <f aca="false">U25+T25+S25+R25+Q25+P25+O25</f>
        <v>0</v>
      </c>
      <c r="H25" s="41"/>
      <c r="I25" s="39"/>
      <c r="J25" s="39"/>
      <c r="K25" s="32" t="n">
        <f aca="false">L25/20</f>
        <v>0</v>
      </c>
      <c r="L25" s="34" t="n">
        <f aca="false">Z25+Y25+X25+W25+V25</f>
        <v>0</v>
      </c>
      <c r="M25" s="40" t="s">
        <v>53</v>
      </c>
      <c r="N25" s="36" t="n">
        <v>21</v>
      </c>
      <c r="O25" s="37"/>
      <c r="P25" s="37"/>
      <c r="Q25" s="37"/>
      <c r="R25" s="37"/>
      <c r="S25" s="37"/>
      <c r="T25" s="37"/>
      <c r="U25" s="37"/>
      <c r="V25" s="34"/>
      <c r="W25" s="34"/>
      <c r="X25" s="34"/>
      <c r="Y25" s="34"/>
      <c r="Z25" s="34"/>
    </row>
    <row r="26" customFormat="false" ht="12" hidden="false" customHeight="true" outlineLevel="0" collapsed="false">
      <c r="A26" s="30" t="n">
        <f aca="false">D26+1</f>
        <v>13.8924969987995</v>
      </c>
      <c r="B26" s="7"/>
      <c r="C26" s="33"/>
      <c r="D26" s="30" t="n">
        <f aca="false">E26+F26+H26+I26+J26+K26</f>
        <v>12.8924969987995</v>
      </c>
      <c r="E26" s="39"/>
      <c r="F26" s="32" t="n">
        <f aca="false">G26/8.33</f>
        <v>6.24249699879952</v>
      </c>
      <c r="G26" s="32" t="n">
        <f aca="false">U26+T26+S26+R26+Q26+P26+O26</f>
        <v>52</v>
      </c>
      <c r="H26" s="41" t="n">
        <v>0.4</v>
      </c>
      <c r="I26" s="39" t="n">
        <v>1.5</v>
      </c>
      <c r="J26" s="39" t="n">
        <v>1.5</v>
      </c>
      <c r="K26" s="32" t="n">
        <f aca="false">L26/20</f>
        <v>3.25</v>
      </c>
      <c r="L26" s="34" t="n">
        <f aca="false">Z26+Y26+X26+W26+V26</f>
        <v>65</v>
      </c>
      <c r="M26" s="40" t="s">
        <v>54</v>
      </c>
      <c r="N26" s="36" t="n">
        <v>22</v>
      </c>
      <c r="O26" s="37" t="n">
        <v>0</v>
      </c>
      <c r="P26" s="37" t="n">
        <v>6</v>
      </c>
      <c r="Q26" s="37" t="n">
        <v>20</v>
      </c>
      <c r="R26" s="37" t="n">
        <v>3</v>
      </c>
      <c r="S26" s="37" t="n">
        <v>10</v>
      </c>
      <c r="T26" s="37" t="n">
        <v>10</v>
      </c>
      <c r="U26" s="37" t="n">
        <v>3</v>
      </c>
      <c r="V26" s="34" t="n">
        <v>0</v>
      </c>
      <c r="W26" s="34" t="n">
        <v>30</v>
      </c>
      <c r="X26" s="34" t="n">
        <v>10</v>
      </c>
      <c r="Y26" s="34" t="n">
        <v>17</v>
      </c>
      <c r="Z26" s="34" t="n">
        <v>8</v>
      </c>
    </row>
    <row r="27" customFormat="false" ht="12" hidden="false" customHeight="true" outlineLevel="0" collapsed="false">
      <c r="A27" s="30" t="n">
        <f aca="false">D27+1</f>
        <v>13.6526410564226</v>
      </c>
      <c r="B27" s="38"/>
      <c r="C27" s="33"/>
      <c r="D27" s="30" t="n">
        <f aca="false">E27+F27+H27+I27+J27+K27</f>
        <v>12.6526410564226</v>
      </c>
      <c r="E27" s="39"/>
      <c r="F27" s="32" t="n">
        <f aca="false">G27/8.33</f>
        <v>6.60264105642257</v>
      </c>
      <c r="G27" s="32" t="n">
        <f aca="false">U27+T27+S27+R27+Q27+P27+O27</f>
        <v>55</v>
      </c>
      <c r="H27" s="41"/>
      <c r="I27" s="39" t="n">
        <v>1.5</v>
      </c>
      <c r="J27" s="39" t="n">
        <v>1</v>
      </c>
      <c r="K27" s="32" t="n">
        <f aca="false">L27/20</f>
        <v>3.55</v>
      </c>
      <c r="L27" s="34" t="n">
        <f aca="false">Z27+Y27+X27+W27+V27</f>
        <v>71</v>
      </c>
      <c r="M27" s="40" t="s">
        <v>55</v>
      </c>
      <c r="N27" s="36" t="n">
        <v>23</v>
      </c>
      <c r="O27" s="37" t="n">
        <v>0</v>
      </c>
      <c r="P27" s="37" t="n">
        <v>0</v>
      </c>
      <c r="Q27" s="37" t="n">
        <v>15</v>
      </c>
      <c r="R27" s="37" t="n">
        <v>10</v>
      </c>
      <c r="S27" s="37" t="n">
        <v>10</v>
      </c>
      <c r="T27" s="37" t="n">
        <v>0</v>
      </c>
      <c r="U27" s="37" t="n">
        <v>20</v>
      </c>
      <c r="V27" s="34" t="n">
        <v>10</v>
      </c>
      <c r="W27" s="34" t="n">
        <v>40</v>
      </c>
      <c r="X27" s="34" t="n">
        <v>5</v>
      </c>
      <c r="Y27" s="34" t="n">
        <v>6</v>
      </c>
      <c r="Z27" s="34" t="n">
        <v>10</v>
      </c>
    </row>
    <row r="28" customFormat="false" ht="12" hidden="false" customHeight="true" outlineLevel="0" collapsed="false">
      <c r="A28" s="30" t="n">
        <f aca="false">D28+1</f>
        <v>12.9422569027611</v>
      </c>
      <c r="B28" s="7"/>
      <c r="C28" s="33"/>
      <c r="D28" s="30" t="n">
        <f aca="false">E28+F28+H28+I28+J28+K28</f>
        <v>11.9422569027611</v>
      </c>
      <c r="E28" s="39"/>
      <c r="F28" s="32" t="n">
        <f aca="false">G28/8.33</f>
        <v>5.64225690276111</v>
      </c>
      <c r="G28" s="32" t="n">
        <f aca="false">U28+T28+S28+R28+Q28+P28+O28</f>
        <v>47</v>
      </c>
      <c r="H28" s="41"/>
      <c r="I28" s="39" t="n">
        <v>1.2</v>
      </c>
      <c r="J28" s="39" t="n">
        <v>1.5</v>
      </c>
      <c r="K28" s="32" t="n">
        <f aca="false">L28/20</f>
        <v>3.6</v>
      </c>
      <c r="L28" s="34" t="n">
        <f aca="false">Z28+Y28+X28+W28+V28</f>
        <v>72</v>
      </c>
      <c r="M28" s="40" t="s">
        <v>56</v>
      </c>
      <c r="N28" s="36" t="n">
        <v>24</v>
      </c>
      <c r="O28" s="37" t="n">
        <v>6</v>
      </c>
      <c r="P28" s="37" t="n">
        <v>7</v>
      </c>
      <c r="Q28" s="37" t="n">
        <v>5</v>
      </c>
      <c r="R28" s="37" t="n">
        <v>7</v>
      </c>
      <c r="S28" s="37" t="n">
        <v>10</v>
      </c>
      <c r="T28" s="37" t="n">
        <v>8</v>
      </c>
      <c r="U28" s="37" t="n">
        <v>4</v>
      </c>
      <c r="V28" s="34" t="n">
        <v>0</v>
      </c>
      <c r="W28" s="34" t="n">
        <v>35</v>
      </c>
      <c r="X28" s="34" t="n">
        <v>13</v>
      </c>
      <c r="Y28" s="34" t="n">
        <v>14</v>
      </c>
      <c r="Z28" s="34" t="n">
        <v>10</v>
      </c>
    </row>
    <row r="29" customFormat="false" ht="12" hidden="false" customHeight="true" outlineLevel="0" collapsed="false">
      <c r="A29" s="30"/>
      <c r="B29" s="7" t="s">
        <v>32</v>
      </c>
      <c r="C29" s="31"/>
      <c r="D29" s="30" t="n">
        <f aca="false">E29+F29+H29+I29+J29+K29</f>
        <v>2.6</v>
      </c>
      <c r="E29" s="39"/>
      <c r="F29" s="32" t="n">
        <f aca="false">G29/8.33</f>
        <v>0</v>
      </c>
      <c r="G29" s="32" t="n">
        <f aca="false">U29+T29+S29+R29+Q29+P29+O29</f>
        <v>0</v>
      </c>
      <c r="H29" s="41"/>
      <c r="I29" s="39"/>
      <c r="J29" s="39" t="n">
        <v>0.75</v>
      </c>
      <c r="K29" s="32" t="n">
        <f aca="false">L29/20</f>
        <v>1.85</v>
      </c>
      <c r="L29" s="34" t="n">
        <f aca="false">Z29+Y29+X29+W29+V29</f>
        <v>37</v>
      </c>
      <c r="M29" s="40" t="s">
        <v>57</v>
      </c>
      <c r="N29" s="36" t="n">
        <v>25</v>
      </c>
      <c r="O29" s="37"/>
      <c r="P29" s="37"/>
      <c r="Q29" s="37"/>
      <c r="R29" s="37"/>
      <c r="S29" s="37"/>
      <c r="T29" s="37"/>
      <c r="U29" s="37"/>
      <c r="V29" s="34" t="n">
        <v>0</v>
      </c>
      <c r="W29" s="34" t="n">
        <v>0</v>
      </c>
      <c r="X29" s="34" t="n">
        <v>12</v>
      </c>
      <c r="Y29" s="34" t="n">
        <v>15</v>
      </c>
      <c r="Z29" s="34" t="n">
        <v>10</v>
      </c>
    </row>
    <row r="30" customFormat="false" ht="12" hidden="false" customHeight="true" outlineLevel="0" collapsed="false">
      <c r="A30" s="30" t="n">
        <f aca="false">D30+1</f>
        <v>1</v>
      </c>
      <c r="B30" s="7" t="s">
        <v>32</v>
      </c>
      <c r="C30" s="31"/>
      <c r="D30" s="30" t="n">
        <f aca="false">E30+F30+H30+I30+J30+K30</f>
        <v>0</v>
      </c>
      <c r="E30" s="39"/>
      <c r="F30" s="32" t="n">
        <f aca="false">G30/8.33</f>
        <v>0</v>
      </c>
      <c r="G30" s="32" t="n">
        <f aca="false">U30+T30+S30+R30+Q30+P30+O30</f>
        <v>0</v>
      </c>
      <c r="H30" s="41"/>
      <c r="I30" s="39"/>
      <c r="J30" s="39" t="n">
        <v>0</v>
      </c>
      <c r="K30" s="32" t="n">
        <f aca="false">L30/20</f>
        <v>0</v>
      </c>
      <c r="L30" s="34" t="n">
        <f aca="false">Z30+Y30+X30+W30+V30</f>
        <v>0</v>
      </c>
      <c r="M30" s="40" t="s">
        <v>58</v>
      </c>
      <c r="N30" s="36" t="n">
        <v>26</v>
      </c>
      <c r="O30" s="37"/>
      <c r="P30" s="37"/>
      <c r="Q30" s="37"/>
      <c r="R30" s="37"/>
      <c r="S30" s="37"/>
      <c r="T30" s="37"/>
      <c r="U30" s="37"/>
      <c r="V30" s="34"/>
      <c r="W30" s="34"/>
      <c r="X30" s="34"/>
      <c r="Y30" s="34"/>
      <c r="Z30" s="34"/>
    </row>
    <row r="31" customFormat="false" ht="12" hidden="false" customHeight="true" outlineLevel="0" collapsed="false">
      <c r="A31" s="30" t="n">
        <f aca="false">D31+1</f>
        <v>18.0642256902761</v>
      </c>
      <c r="B31" s="7"/>
      <c r="C31" s="31"/>
      <c r="D31" s="30" t="n">
        <f aca="false">E31+F31+H31+I31+J31+K31</f>
        <v>17.0642256902761</v>
      </c>
      <c r="E31" s="39"/>
      <c r="F31" s="32" t="n">
        <f aca="false">G31/8.33</f>
        <v>10.5642256902761</v>
      </c>
      <c r="G31" s="32" t="n">
        <f aca="false">U31+T31+S31+R31+Q31+P31+O31</f>
        <v>88</v>
      </c>
      <c r="H31" s="41"/>
      <c r="I31" s="39" t="n">
        <v>1.5</v>
      </c>
      <c r="J31" s="39" t="n">
        <v>1.5</v>
      </c>
      <c r="K31" s="32" t="n">
        <f aca="false">L31/20</f>
        <v>3.5</v>
      </c>
      <c r="L31" s="34" t="n">
        <f aca="false">Z31+Y31+X31+W31+V31</f>
        <v>70</v>
      </c>
      <c r="M31" s="40" t="s">
        <v>59</v>
      </c>
      <c r="N31" s="36" t="n">
        <v>27</v>
      </c>
      <c r="O31" s="37" t="n">
        <v>10</v>
      </c>
      <c r="P31" s="37" t="n">
        <v>10</v>
      </c>
      <c r="Q31" s="37" t="n">
        <v>25</v>
      </c>
      <c r="R31" s="37" t="n">
        <v>10</v>
      </c>
      <c r="S31" s="37" t="n">
        <v>10</v>
      </c>
      <c r="T31" s="37" t="n">
        <v>10</v>
      </c>
      <c r="U31" s="37" t="n">
        <v>13</v>
      </c>
      <c r="V31" s="34" t="n">
        <v>3</v>
      </c>
      <c r="W31" s="34" t="n">
        <v>34</v>
      </c>
      <c r="X31" s="34" t="n">
        <v>8</v>
      </c>
      <c r="Y31" s="34" t="n">
        <v>15</v>
      </c>
      <c r="Z31" s="34" t="n">
        <v>10</v>
      </c>
    </row>
    <row r="32" customFormat="false" ht="12" hidden="false" customHeight="true" outlineLevel="0" collapsed="false">
      <c r="A32" s="30" t="n">
        <f aca="false">D32+1</f>
        <v>11.9429771908764</v>
      </c>
      <c r="B32" s="7"/>
      <c r="C32" s="31"/>
      <c r="D32" s="30" t="n">
        <f aca="false">E32+F32+H32+I32+J32+K32</f>
        <v>10.9429771908764</v>
      </c>
      <c r="E32" s="39"/>
      <c r="F32" s="32" t="n">
        <f aca="false">G32/8.33</f>
        <v>7.44297719087635</v>
      </c>
      <c r="G32" s="32" t="n">
        <f aca="false">U32+T32+S32+R32+Q32+P32+O32</f>
        <v>62</v>
      </c>
      <c r="H32" s="41"/>
      <c r="I32" s="39"/>
      <c r="J32" s="39" t="n">
        <v>1.4</v>
      </c>
      <c r="K32" s="32" t="n">
        <f aca="false">L32/20</f>
        <v>2.1</v>
      </c>
      <c r="L32" s="34" t="n">
        <f aca="false">Z32+Y32+X32+W32+V32</f>
        <v>42</v>
      </c>
      <c r="M32" s="40" t="s">
        <v>60</v>
      </c>
      <c r="N32" s="36" t="n">
        <v>28</v>
      </c>
      <c r="O32" s="37" t="n">
        <v>0</v>
      </c>
      <c r="P32" s="37" t="n">
        <v>9</v>
      </c>
      <c r="Q32" s="37" t="n">
        <v>25</v>
      </c>
      <c r="R32" s="37" t="n">
        <v>10</v>
      </c>
      <c r="S32" s="37" t="n">
        <v>10</v>
      </c>
      <c r="T32" s="37" t="n">
        <v>1</v>
      </c>
      <c r="U32" s="37" t="n">
        <v>7</v>
      </c>
      <c r="V32" s="34" t="n">
        <v>2</v>
      </c>
      <c r="W32" s="34" t="n">
        <v>20</v>
      </c>
      <c r="X32" s="34" t="n">
        <v>10</v>
      </c>
      <c r="Y32" s="34" t="n">
        <v>0</v>
      </c>
      <c r="Z32" s="34" t="n">
        <v>10</v>
      </c>
    </row>
    <row r="33" customFormat="false" ht="12" hidden="false" customHeight="true" outlineLevel="0" collapsed="false">
      <c r="A33" s="30" t="n">
        <f aca="false">D33+1</f>
        <v>20.7048019207683</v>
      </c>
      <c r="B33" s="7"/>
      <c r="C33" s="31"/>
      <c r="D33" s="30" t="n">
        <f aca="false">E33+F33+H33+I33+J33+K33</f>
        <v>19.7048019207683</v>
      </c>
      <c r="E33" s="39"/>
      <c r="F33" s="32" t="n">
        <f aca="false">G33/8.33</f>
        <v>12.0048019207683</v>
      </c>
      <c r="G33" s="32" t="n">
        <f aca="false">U33+T33+S33+R33+Q33+P33+O33</f>
        <v>100</v>
      </c>
      <c r="H33" s="41" t="n">
        <v>0.7</v>
      </c>
      <c r="I33" s="39" t="n">
        <v>1.5</v>
      </c>
      <c r="J33" s="39" t="n">
        <v>2.5</v>
      </c>
      <c r="K33" s="32" t="n">
        <f aca="false">L33/20</f>
        <v>3</v>
      </c>
      <c r="L33" s="34" t="n">
        <f aca="false">Z33+Y33+X33+W33+V33</f>
        <v>60</v>
      </c>
      <c r="M33" s="40" t="s">
        <v>61</v>
      </c>
      <c r="N33" s="36" t="n">
        <v>29</v>
      </c>
      <c r="O33" s="37" t="n">
        <v>10</v>
      </c>
      <c r="P33" s="37" t="n">
        <v>15</v>
      </c>
      <c r="Q33" s="37" t="n">
        <v>25</v>
      </c>
      <c r="R33" s="37" t="n">
        <v>10</v>
      </c>
      <c r="S33" s="37" t="n">
        <v>10</v>
      </c>
      <c r="T33" s="37" t="n">
        <v>10</v>
      </c>
      <c r="U33" s="37" t="n">
        <v>20</v>
      </c>
      <c r="V33" s="34" t="n">
        <v>2</v>
      </c>
      <c r="W33" s="34" t="n">
        <v>20</v>
      </c>
      <c r="X33" s="34" t="n">
        <v>12</v>
      </c>
      <c r="Y33" s="34" t="n">
        <v>18</v>
      </c>
      <c r="Z33" s="34" t="n">
        <v>8</v>
      </c>
    </row>
    <row r="34" customFormat="false" ht="12" hidden="false" customHeight="true" outlineLevel="0" collapsed="false">
      <c r="A34" s="30" t="n">
        <f aca="false">D34+1</f>
        <v>7.25</v>
      </c>
      <c r="B34" s="7" t="s">
        <v>32</v>
      </c>
      <c r="C34" s="33"/>
      <c r="D34" s="30" t="n">
        <f aca="false">E34+F34+H34+I34+J34+K34</f>
        <v>6.25</v>
      </c>
      <c r="E34" s="39"/>
      <c r="F34" s="32" t="n">
        <f aca="false">G34/8.33</f>
        <v>0</v>
      </c>
      <c r="G34" s="32" t="n">
        <f aca="false">U34+T34+S34+R34+Q34+P34+O34</f>
        <v>0</v>
      </c>
      <c r="H34" s="41"/>
      <c r="I34" s="39" t="n">
        <v>1.5</v>
      </c>
      <c r="J34" s="39" t="n">
        <v>1.5</v>
      </c>
      <c r="K34" s="32" t="n">
        <f aca="false">L34/20</f>
        <v>3.25</v>
      </c>
      <c r="L34" s="34" t="n">
        <f aca="false">Z34+Y34+X34+W34+V34</f>
        <v>65</v>
      </c>
      <c r="M34" s="40" t="s">
        <v>62</v>
      </c>
      <c r="N34" s="36" t="n">
        <v>30</v>
      </c>
      <c r="O34" s="37"/>
      <c r="P34" s="37"/>
      <c r="Q34" s="37"/>
      <c r="R34" s="37"/>
      <c r="S34" s="37"/>
      <c r="T34" s="37"/>
      <c r="U34" s="37"/>
      <c r="V34" s="34" t="n">
        <v>0</v>
      </c>
      <c r="W34" s="34" t="n">
        <v>20</v>
      </c>
      <c r="X34" s="34" t="n">
        <v>17</v>
      </c>
      <c r="Y34" s="34" t="n">
        <v>18</v>
      </c>
      <c r="Z34" s="34" t="n">
        <v>10</v>
      </c>
    </row>
    <row r="35" customFormat="false" ht="12" hidden="false" customHeight="true" outlineLevel="0" collapsed="false">
      <c r="A35" s="30" t="n">
        <f aca="false">D35+1</f>
        <v>1</v>
      </c>
      <c r="B35" s="7" t="s">
        <v>32</v>
      </c>
      <c r="C35" s="33"/>
      <c r="D35" s="30" t="n">
        <f aca="false">E35+F35+H35+I35+J35+K35</f>
        <v>0</v>
      </c>
      <c r="E35" s="39"/>
      <c r="F35" s="32" t="n">
        <f aca="false">G35/8.33</f>
        <v>0</v>
      </c>
      <c r="G35" s="32" t="n">
        <f aca="false">U35+T35+S35+R35+Q35+P35+O35</f>
        <v>0</v>
      </c>
      <c r="H35" s="41"/>
      <c r="I35" s="39"/>
      <c r="J35" s="39" t="n">
        <v>0</v>
      </c>
      <c r="K35" s="32" t="n">
        <f aca="false">L35/20</f>
        <v>0</v>
      </c>
      <c r="L35" s="34" t="n">
        <f aca="false">Z35+Y35+X35+W35+V35</f>
        <v>0</v>
      </c>
      <c r="M35" s="40" t="s">
        <v>63</v>
      </c>
      <c r="N35" s="36" t="n">
        <v>31</v>
      </c>
      <c r="O35" s="37"/>
      <c r="P35" s="37"/>
      <c r="Q35" s="37"/>
      <c r="R35" s="37"/>
      <c r="S35" s="37"/>
      <c r="T35" s="37"/>
      <c r="U35" s="37"/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</row>
    <row r="36" customFormat="false" ht="12" hidden="false" customHeight="true" outlineLevel="0" collapsed="false">
      <c r="A36" s="45"/>
      <c r="B36" s="46"/>
      <c r="C36" s="45"/>
      <c r="D36" s="45"/>
      <c r="E36" s="45"/>
      <c r="F36" s="45"/>
      <c r="G36" s="32" t="n">
        <f aca="false">U36+T36+S36+R36+Q36+P36+O36</f>
        <v>0</v>
      </c>
      <c r="H36" s="47"/>
      <c r="I36" s="45"/>
      <c r="J36" s="45"/>
      <c r="K36" s="45"/>
      <c r="L36" s="45"/>
      <c r="M36" s="48"/>
      <c r="N36" s="49" t="n">
        <v>54</v>
      </c>
      <c r="O36" s="50"/>
      <c r="P36" s="50"/>
      <c r="Q36" s="50"/>
      <c r="R36" s="50"/>
      <c r="S36" s="50"/>
      <c r="T36" s="50"/>
      <c r="U36" s="50"/>
      <c r="V36" s="47"/>
      <c r="W36" s="47"/>
      <c r="X36" s="47"/>
      <c r="Y36" s="47"/>
      <c r="Z36" s="47"/>
    </row>
    <row r="37" customFormat="false" ht="12" hidden="false" customHeight="true" outlineLevel="0" collapsed="false">
      <c r="A37" s="30" t="n">
        <f aca="false">D37+1</f>
        <v>6.18139255702281</v>
      </c>
      <c r="B37" s="7"/>
      <c r="C37" s="33"/>
      <c r="D37" s="30" t="n">
        <f aca="false">E37+F37+H37+I37+J37+K37</f>
        <v>5.18139255702281</v>
      </c>
      <c r="E37" s="39"/>
      <c r="F37" s="32" t="n">
        <f aca="false">G37/8.33</f>
        <v>3.48139255702281</v>
      </c>
      <c r="G37" s="32" t="n">
        <f aca="false">U37+T37+S37+R37+Q37+P37+O37</f>
        <v>29</v>
      </c>
      <c r="H37" s="33"/>
      <c r="I37" s="30"/>
      <c r="J37" s="30" t="n">
        <v>0.6</v>
      </c>
      <c r="K37" s="32" t="n">
        <f aca="false">L37/20</f>
        <v>1.1</v>
      </c>
      <c r="L37" s="34" t="n">
        <f aca="false">Z37+Y37+X37+W37+V37</f>
        <v>22</v>
      </c>
      <c r="M37" s="40" t="s">
        <v>64</v>
      </c>
      <c r="N37" s="36" t="n">
        <v>1</v>
      </c>
      <c r="O37" s="37" t="n">
        <v>0</v>
      </c>
      <c r="P37" s="37" t="n">
        <v>6</v>
      </c>
      <c r="Q37" s="37" t="n">
        <v>10</v>
      </c>
      <c r="R37" s="37" t="n">
        <v>0</v>
      </c>
      <c r="S37" s="37" t="n">
        <v>10</v>
      </c>
      <c r="T37" s="37" t="n">
        <v>3</v>
      </c>
      <c r="U37" s="37" t="n">
        <v>0</v>
      </c>
      <c r="V37" s="34" t="n">
        <v>3</v>
      </c>
      <c r="W37" s="34" t="n">
        <v>13</v>
      </c>
      <c r="X37" s="34" t="n">
        <v>6</v>
      </c>
      <c r="Y37" s="34" t="n">
        <v>0</v>
      </c>
      <c r="Z37" s="34" t="n">
        <v>0</v>
      </c>
    </row>
    <row r="38" customFormat="false" ht="12" hidden="false" customHeight="true" outlineLevel="0" collapsed="false">
      <c r="A38" s="30"/>
      <c r="B38" s="7"/>
      <c r="C38" s="31"/>
      <c r="D38" s="30" t="n">
        <f aca="false">E38+F38+H38+I38+J38+K38</f>
        <v>14.0531212484994</v>
      </c>
      <c r="E38" s="39"/>
      <c r="F38" s="32" t="n">
        <f aca="false">G38/8.33</f>
        <v>7.8031212484994</v>
      </c>
      <c r="G38" s="32" t="n">
        <f aca="false">U38+T38+S38+R38+Q38+P38+O38</f>
        <v>65</v>
      </c>
      <c r="H38" s="41" t="n">
        <v>0.5</v>
      </c>
      <c r="I38" s="39" t="n">
        <v>1</v>
      </c>
      <c r="J38" s="39" t="n">
        <v>1.5</v>
      </c>
      <c r="K38" s="32" t="n">
        <f aca="false">L38/20</f>
        <v>3.25</v>
      </c>
      <c r="L38" s="34" t="n">
        <f aca="false">Z38+Y38+X38+W38+V38</f>
        <v>65</v>
      </c>
      <c r="M38" s="40" t="s">
        <v>65</v>
      </c>
      <c r="N38" s="36" t="n">
        <v>2</v>
      </c>
      <c r="O38" s="37" t="n">
        <v>9</v>
      </c>
      <c r="P38" s="37" t="n">
        <v>10</v>
      </c>
      <c r="Q38" s="37" t="n">
        <v>22</v>
      </c>
      <c r="R38" s="37" t="n">
        <v>10</v>
      </c>
      <c r="S38" s="37" t="n">
        <v>7</v>
      </c>
      <c r="T38" s="37" t="n">
        <v>4</v>
      </c>
      <c r="U38" s="37" t="n">
        <v>3</v>
      </c>
      <c r="V38" s="34" t="n">
        <v>10</v>
      </c>
      <c r="W38" s="34" t="n">
        <v>20</v>
      </c>
      <c r="X38" s="34" t="n">
        <v>17</v>
      </c>
      <c r="Y38" s="34" t="n">
        <v>8</v>
      </c>
      <c r="Z38" s="34" t="n">
        <v>10</v>
      </c>
    </row>
    <row r="39" customFormat="false" ht="12" hidden="false" customHeight="true" outlineLevel="0" collapsed="false">
      <c r="A39" s="30" t="n">
        <f aca="false">D39+1</f>
        <v>1</v>
      </c>
      <c r="B39" s="7" t="s">
        <v>32</v>
      </c>
      <c r="C39" s="31"/>
      <c r="D39" s="30" t="n">
        <f aca="false">E39+F39+H39+I39+J39+K39</f>
        <v>0</v>
      </c>
      <c r="E39" s="39"/>
      <c r="F39" s="32" t="n">
        <f aca="false">G39/8.33</f>
        <v>0</v>
      </c>
      <c r="G39" s="32" t="n">
        <f aca="false">U39+T39+S39+R39+Q39+P39+O39</f>
        <v>0</v>
      </c>
      <c r="H39" s="41"/>
      <c r="I39" s="39"/>
      <c r="J39" s="39"/>
      <c r="K39" s="32" t="n">
        <f aca="false">L39/20</f>
        <v>0</v>
      </c>
      <c r="L39" s="34" t="n">
        <f aca="false">Z39+Y39+X39+W39+V39</f>
        <v>0</v>
      </c>
      <c r="M39" s="40" t="s">
        <v>66</v>
      </c>
      <c r="N39" s="36" t="n">
        <v>3</v>
      </c>
      <c r="O39" s="37"/>
      <c r="P39" s="37"/>
      <c r="Q39" s="37"/>
      <c r="R39" s="37"/>
      <c r="S39" s="37"/>
      <c r="T39" s="37"/>
      <c r="U39" s="37"/>
      <c r="V39" s="34"/>
      <c r="W39" s="34"/>
      <c r="X39" s="34"/>
      <c r="Y39" s="34"/>
      <c r="Z39" s="34"/>
      <c r="AA39" s="44"/>
    </row>
    <row r="40" customFormat="false" ht="12" hidden="false" customHeight="true" outlineLevel="0" collapsed="false">
      <c r="A40" s="30" t="n">
        <f aca="false">D40+1</f>
        <v>1.3</v>
      </c>
      <c r="B40" s="7" t="s">
        <v>32</v>
      </c>
      <c r="C40" s="31"/>
      <c r="D40" s="30" t="n">
        <f aca="false">E40+F40+H40+I40+J40+K40</f>
        <v>0.3</v>
      </c>
      <c r="E40" s="39"/>
      <c r="F40" s="32" t="n">
        <f aca="false">G40/8.33</f>
        <v>0</v>
      </c>
      <c r="G40" s="32" t="n">
        <f aca="false">U40+T40+S40+R40+Q40+P40+O40</f>
        <v>0</v>
      </c>
      <c r="H40" s="41"/>
      <c r="I40" s="39"/>
      <c r="J40" s="39" t="n">
        <v>0.3</v>
      </c>
      <c r="K40" s="32" t="n">
        <f aca="false">L40/20</f>
        <v>0</v>
      </c>
      <c r="L40" s="34" t="n">
        <f aca="false">Z40+Y40+X40+W40+V40</f>
        <v>0</v>
      </c>
      <c r="M40" s="40" t="s">
        <v>67</v>
      </c>
      <c r="N40" s="36" t="n">
        <v>4</v>
      </c>
      <c r="O40" s="37"/>
      <c r="P40" s="37"/>
      <c r="Q40" s="37"/>
      <c r="R40" s="37"/>
      <c r="S40" s="37"/>
      <c r="T40" s="37"/>
      <c r="U40" s="37"/>
      <c r="V40" s="34"/>
      <c r="W40" s="34"/>
      <c r="X40" s="34"/>
      <c r="Y40" s="34"/>
      <c r="Z40" s="34"/>
    </row>
    <row r="41" customFormat="false" ht="12" hidden="false" customHeight="true" outlineLevel="0" collapsed="false">
      <c r="A41" s="30"/>
      <c r="B41" s="38"/>
      <c r="C41" s="31"/>
      <c r="D41" s="30" t="n">
        <f aca="false">E41+F41+H41+I41+J41+K41</f>
        <v>10.6816326530612</v>
      </c>
      <c r="E41" s="39"/>
      <c r="F41" s="32" t="n">
        <f aca="false">G41/8.33</f>
        <v>4.08163265306123</v>
      </c>
      <c r="G41" s="32" t="n">
        <f aca="false">U41+T41+S41+R41+Q41+P41+O41</f>
        <v>34</v>
      </c>
      <c r="H41" s="41"/>
      <c r="I41" s="39" t="n">
        <v>1.5</v>
      </c>
      <c r="J41" s="39" t="n">
        <v>1.5</v>
      </c>
      <c r="K41" s="32" t="n">
        <f aca="false">L41/20</f>
        <v>3.6</v>
      </c>
      <c r="L41" s="34" t="n">
        <f aca="false">Z41+Y41+X41+W41+V41</f>
        <v>72</v>
      </c>
      <c r="M41" s="40" t="s">
        <v>68</v>
      </c>
      <c r="N41" s="36" t="n">
        <v>5</v>
      </c>
      <c r="O41" s="37" t="n">
        <v>0</v>
      </c>
      <c r="P41" s="37" t="n">
        <v>3</v>
      </c>
      <c r="Q41" s="37" t="n">
        <v>3</v>
      </c>
      <c r="R41" s="37" t="n">
        <v>10</v>
      </c>
      <c r="S41" s="37" t="n">
        <v>10</v>
      </c>
      <c r="T41" s="37" t="n">
        <v>3</v>
      </c>
      <c r="U41" s="37" t="n">
        <v>5</v>
      </c>
      <c r="V41" s="34" t="n">
        <v>0</v>
      </c>
      <c r="W41" s="34" t="n">
        <v>36</v>
      </c>
      <c r="X41" s="34" t="n">
        <v>10</v>
      </c>
      <c r="Y41" s="34" t="n">
        <v>16</v>
      </c>
      <c r="Z41" s="34" t="n">
        <v>10</v>
      </c>
    </row>
    <row r="42" customFormat="false" ht="12" hidden="false" customHeight="true" outlineLevel="0" collapsed="false">
      <c r="A42" s="30" t="n">
        <f aca="false">D42+1</f>
        <v>11.6127851140456</v>
      </c>
      <c r="B42" s="38"/>
      <c r="C42" s="31"/>
      <c r="D42" s="30" t="n">
        <f aca="false">E42+F42+H42+I42+J42+K42</f>
        <v>10.6127851140456</v>
      </c>
      <c r="E42" s="39"/>
      <c r="F42" s="32" t="n">
        <f aca="false">G42/8.33</f>
        <v>6.96278511404562</v>
      </c>
      <c r="G42" s="32" t="n">
        <f aca="false">U42+T42+S42+R42+Q42+P42+O42</f>
        <v>58</v>
      </c>
      <c r="H42" s="41" t="n">
        <v>0.4</v>
      </c>
      <c r="I42" s="39"/>
      <c r="J42" s="39" t="n">
        <v>1.2</v>
      </c>
      <c r="K42" s="32" t="n">
        <f aca="false">L42/20</f>
        <v>2.05</v>
      </c>
      <c r="L42" s="34" t="n">
        <f aca="false">Z42+Y42+X42+W42+V42</f>
        <v>41</v>
      </c>
      <c r="M42" s="40" t="s">
        <v>69</v>
      </c>
      <c r="N42" s="36" t="n">
        <v>6</v>
      </c>
      <c r="O42" s="37" t="n">
        <v>10</v>
      </c>
      <c r="P42" s="37" t="n">
        <v>3</v>
      </c>
      <c r="Q42" s="37" t="n">
        <v>25</v>
      </c>
      <c r="R42" s="37" t="n">
        <v>0</v>
      </c>
      <c r="S42" s="37" t="n">
        <v>5</v>
      </c>
      <c r="T42" s="37" t="n">
        <v>4</v>
      </c>
      <c r="U42" s="37" t="n">
        <v>11</v>
      </c>
      <c r="V42" s="34" t="n">
        <v>3</v>
      </c>
      <c r="W42" s="34" t="n">
        <v>8</v>
      </c>
      <c r="X42" s="34" t="n">
        <v>0</v>
      </c>
      <c r="Y42" s="34" t="n">
        <v>20</v>
      </c>
      <c r="Z42" s="34" t="n">
        <v>10</v>
      </c>
    </row>
    <row r="43" customFormat="false" ht="12" hidden="false" customHeight="true" outlineLevel="0" collapsed="false">
      <c r="A43" s="30" t="n">
        <f aca="false">D43+1</f>
        <v>12.1922569027611</v>
      </c>
      <c r="B43" s="7"/>
      <c r="C43" s="31"/>
      <c r="D43" s="30" t="n">
        <f aca="false">E43+F43+H43+I43+J43+K43</f>
        <v>11.1922569027611</v>
      </c>
      <c r="E43" s="39"/>
      <c r="F43" s="32" t="n">
        <f aca="false">G43/8.33</f>
        <v>5.64225690276111</v>
      </c>
      <c r="G43" s="32" t="n">
        <f aca="false">U43+T43+S43+R43+Q43+P43+O43</f>
        <v>47</v>
      </c>
      <c r="H43" s="41"/>
      <c r="I43" s="39" t="n">
        <v>1.5</v>
      </c>
      <c r="J43" s="39" t="n">
        <v>1.5</v>
      </c>
      <c r="K43" s="32" t="n">
        <f aca="false">L43/20</f>
        <v>2.55</v>
      </c>
      <c r="L43" s="34" t="n">
        <f aca="false">Z43+Y43+X43+W43+V43</f>
        <v>51</v>
      </c>
      <c r="M43" s="40" t="s">
        <v>70</v>
      </c>
      <c r="N43" s="36" t="n">
        <v>7</v>
      </c>
      <c r="O43" s="37" t="n">
        <v>9</v>
      </c>
      <c r="P43" s="37" t="n">
        <v>8</v>
      </c>
      <c r="Q43" s="37" t="n">
        <v>0</v>
      </c>
      <c r="R43" s="37" t="n">
        <v>10</v>
      </c>
      <c r="S43" s="37" t="n">
        <v>10</v>
      </c>
      <c r="T43" s="37" t="n">
        <v>10</v>
      </c>
      <c r="U43" s="37" t="n">
        <v>0</v>
      </c>
      <c r="V43" s="34" t="n">
        <v>0</v>
      </c>
      <c r="W43" s="34" t="n">
        <v>25</v>
      </c>
      <c r="X43" s="34" t="n">
        <v>0</v>
      </c>
      <c r="Y43" s="34" t="n">
        <v>16</v>
      </c>
      <c r="Z43" s="34" t="n">
        <v>10</v>
      </c>
    </row>
    <row r="44" customFormat="false" ht="12" hidden="false" customHeight="true" outlineLevel="0" collapsed="false">
      <c r="A44" s="30" t="n">
        <f aca="false">D44+1</f>
        <v>4.75</v>
      </c>
      <c r="B44" s="7" t="s">
        <v>32</v>
      </c>
      <c r="C44" s="31"/>
      <c r="D44" s="30" t="n">
        <f aca="false">E44+F44+H44+I44+J44+K44</f>
        <v>3.75</v>
      </c>
      <c r="E44" s="39"/>
      <c r="F44" s="32" t="n">
        <f aca="false">G44/8.33</f>
        <v>0</v>
      </c>
      <c r="G44" s="32" t="n">
        <f aca="false">U44+T44+S44+R44+Q44+P44+O44</f>
        <v>0</v>
      </c>
      <c r="H44" s="41"/>
      <c r="I44" s="39"/>
      <c r="J44" s="43" t="n">
        <v>1.2</v>
      </c>
      <c r="K44" s="32" t="n">
        <f aca="false">L44/20</f>
        <v>2.55</v>
      </c>
      <c r="L44" s="34" t="n">
        <f aca="false">Z44+Y44+X44+W44+V44</f>
        <v>51</v>
      </c>
      <c r="M44" s="40" t="s">
        <v>71</v>
      </c>
      <c r="N44" s="36" t="n">
        <v>8</v>
      </c>
      <c r="O44" s="37"/>
      <c r="P44" s="37"/>
      <c r="Q44" s="37"/>
      <c r="R44" s="37"/>
      <c r="S44" s="37"/>
      <c r="T44" s="37"/>
      <c r="U44" s="37"/>
      <c r="V44" s="34" t="n">
        <v>0</v>
      </c>
      <c r="W44" s="34" t="n">
        <v>22</v>
      </c>
      <c r="X44" s="34" t="n">
        <v>17</v>
      </c>
      <c r="Y44" s="34" t="n">
        <v>12</v>
      </c>
      <c r="Z44" s="34" t="n">
        <v>0</v>
      </c>
    </row>
    <row r="45" customFormat="false" ht="12" hidden="false" customHeight="true" outlineLevel="0" collapsed="false">
      <c r="A45" s="30"/>
      <c r="B45" s="7" t="s">
        <v>32</v>
      </c>
      <c r="C45" s="33"/>
      <c r="D45" s="30" t="n">
        <f aca="false">E45+F45+H45+I45+J45+K45</f>
        <v>0</v>
      </c>
      <c r="E45" s="39"/>
      <c r="F45" s="32" t="n">
        <f aca="false">G45/8.33</f>
        <v>0</v>
      </c>
      <c r="G45" s="32" t="n">
        <f aca="false">U45+T45+S45+R45+Q45+P45+O45</f>
        <v>0</v>
      </c>
      <c r="H45" s="41"/>
      <c r="I45" s="39"/>
      <c r="J45" s="43"/>
      <c r="K45" s="32" t="n">
        <f aca="false">L45/20</f>
        <v>0</v>
      </c>
      <c r="L45" s="34" t="n">
        <f aca="false">Z45+Y45+X45+W45+V45</f>
        <v>0</v>
      </c>
      <c r="M45" s="40" t="s">
        <v>72</v>
      </c>
      <c r="N45" s="36" t="n">
        <v>9</v>
      </c>
      <c r="O45" s="37"/>
      <c r="P45" s="37"/>
      <c r="Q45" s="37"/>
      <c r="R45" s="37"/>
      <c r="S45" s="37"/>
      <c r="T45" s="37"/>
      <c r="U45" s="37"/>
      <c r="V45" s="34"/>
      <c r="W45" s="34"/>
      <c r="X45" s="34"/>
      <c r="Y45" s="34"/>
      <c r="Z45" s="34"/>
    </row>
    <row r="46" customFormat="false" ht="12" hidden="false" customHeight="true" outlineLevel="0" collapsed="false">
      <c r="A46" s="30" t="n">
        <f aca="false">D46+1</f>
        <v>4.85</v>
      </c>
      <c r="B46" s="7" t="s">
        <v>32</v>
      </c>
      <c r="C46" s="31"/>
      <c r="D46" s="30" t="n">
        <f aca="false">E46+F46+H46+I46+J46+K46</f>
        <v>3.85</v>
      </c>
      <c r="E46" s="39"/>
      <c r="F46" s="32" t="n">
        <f aca="false">G46/8.33</f>
        <v>0</v>
      </c>
      <c r="G46" s="32" t="n">
        <f aca="false">U46+T46+S46+R46+Q46+P46+O46</f>
        <v>0</v>
      </c>
      <c r="H46" s="41"/>
      <c r="I46" s="39"/>
      <c r="J46" s="39" t="n">
        <v>1.5</v>
      </c>
      <c r="K46" s="32" t="n">
        <f aca="false">L46/20</f>
        <v>2.35</v>
      </c>
      <c r="L46" s="34" t="n">
        <f aca="false">Z46+Y46+X46+W46+V46</f>
        <v>47</v>
      </c>
      <c r="M46" s="40" t="s">
        <v>73</v>
      </c>
      <c r="N46" s="36" t="n">
        <v>10</v>
      </c>
      <c r="O46" s="37"/>
      <c r="P46" s="37"/>
      <c r="Q46" s="37"/>
      <c r="R46" s="37"/>
      <c r="S46" s="37"/>
      <c r="T46" s="37"/>
      <c r="U46" s="37"/>
      <c r="V46" s="34" t="n">
        <v>2</v>
      </c>
      <c r="W46" s="34" t="n">
        <v>17</v>
      </c>
      <c r="X46" s="34" t="n">
        <v>6</v>
      </c>
      <c r="Y46" s="34" t="n">
        <v>12</v>
      </c>
      <c r="Z46" s="34" t="n">
        <v>10</v>
      </c>
    </row>
    <row r="47" customFormat="false" ht="12" hidden="false" customHeight="true" outlineLevel="0" collapsed="false">
      <c r="A47" s="30" t="n">
        <f aca="false">D47+1</f>
        <v>8.59177671068428</v>
      </c>
      <c r="B47" s="38"/>
      <c r="C47" s="31"/>
      <c r="D47" s="30" t="n">
        <f aca="false">E47+F47+H47+I47+J47+K47</f>
        <v>7.59177671068427</v>
      </c>
      <c r="E47" s="39"/>
      <c r="F47" s="32" t="n">
        <f aca="false">G47/8.33</f>
        <v>4.44177671068427</v>
      </c>
      <c r="G47" s="32" t="n">
        <f aca="false">U47+T47+S47+R47+Q47+P47+O47</f>
        <v>37</v>
      </c>
      <c r="H47" s="41"/>
      <c r="I47" s="39" t="n">
        <v>1.1</v>
      </c>
      <c r="J47" s="43" t="n">
        <v>0</v>
      </c>
      <c r="K47" s="32" t="n">
        <f aca="false">L47/20</f>
        <v>2.05</v>
      </c>
      <c r="L47" s="34" t="n">
        <f aca="false">Z47+Y47+X47+W47+V47</f>
        <v>41</v>
      </c>
      <c r="M47" s="40" t="s">
        <v>74</v>
      </c>
      <c r="N47" s="36" t="n">
        <v>11</v>
      </c>
      <c r="O47" s="37" t="n">
        <v>0</v>
      </c>
      <c r="P47" s="37" t="n">
        <v>3</v>
      </c>
      <c r="Q47" s="37" t="n">
        <v>15</v>
      </c>
      <c r="R47" s="37" t="n">
        <v>0</v>
      </c>
      <c r="S47" s="37" t="n">
        <v>10</v>
      </c>
      <c r="T47" s="37" t="n">
        <v>6</v>
      </c>
      <c r="U47" s="37" t="n">
        <v>3</v>
      </c>
      <c r="V47" s="34" t="n">
        <v>0</v>
      </c>
      <c r="W47" s="34" t="n">
        <v>5</v>
      </c>
      <c r="X47" s="34" t="n">
        <v>18</v>
      </c>
      <c r="Y47" s="34" t="n">
        <v>8</v>
      </c>
      <c r="Z47" s="34" t="n">
        <v>10</v>
      </c>
    </row>
    <row r="48" customFormat="false" ht="12" hidden="false" customHeight="true" outlineLevel="0" collapsed="false">
      <c r="A48" s="30" t="n">
        <f aca="false">D48+1</f>
        <v>9.75096038415366</v>
      </c>
      <c r="B48" s="38"/>
      <c r="C48" s="33"/>
      <c r="D48" s="30" t="n">
        <f aca="false">E48+F48+H48+I48+J48+K48</f>
        <v>8.75096038415366</v>
      </c>
      <c r="E48" s="39"/>
      <c r="F48" s="32" t="n">
        <f aca="false">G48/8.33</f>
        <v>2.40096038415366</v>
      </c>
      <c r="G48" s="32" t="n">
        <f aca="false">U48+T48+S48+R48+Q48+P48+O48</f>
        <v>20</v>
      </c>
      <c r="H48" s="41"/>
      <c r="I48" s="39" t="n">
        <v>1.5</v>
      </c>
      <c r="J48" s="39" t="n">
        <v>1.5</v>
      </c>
      <c r="K48" s="32" t="n">
        <f aca="false">L48/20</f>
        <v>3.35</v>
      </c>
      <c r="L48" s="34" t="n">
        <f aca="false">Z48+Y48+X48+W48+V48</f>
        <v>67</v>
      </c>
      <c r="M48" s="40" t="s">
        <v>75</v>
      </c>
      <c r="N48" s="36" t="n">
        <v>12</v>
      </c>
      <c r="O48" s="37" t="n">
        <v>0</v>
      </c>
      <c r="P48" s="37" t="n">
        <v>0</v>
      </c>
      <c r="Q48" s="37" t="n">
        <v>0</v>
      </c>
      <c r="R48" s="37" t="n">
        <v>10</v>
      </c>
      <c r="S48" s="37" t="n">
        <v>10</v>
      </c>
      <c r="T48" s="37" t="n">
        <v>0</v>
      </c>
      <c r="U48" s="37" t="n">
        <v>0</v>
      </c>
      <c r="V48" s="34" t="n">
        <v>10</v>
      </c>
      <c r="W48" s="34" t="n">
        <v>13</v>
      </c>
      <c r="X48" s="34" t="n">
        <v>16</v>
      </c>
      <c r="Y48" s="34" t="n">
        <v>18</v>
      </c>
      <c r="Z48" s="34" t="n">
        <v>10</v>
      </c>
    </row>
    <row r="49" customFormat="false" ht="12" hidden="false" customHeight="true" outlineLevel="0" collapsed="false">
      <c r="A49" s="30" t="n">
        <f aca="false">D49+1</f>
        <v>8.60120048019208</v>
      </c>
      <c r="B49" s="7"/>
      <c r="C49" s="31"/>
      <c r="D49" s="30" t="n">
        <f aca="false">E49+F49+H49+I49+J49+K49</f>
        <v>7.60120048019208</v>
      </c>
      <c r="E49" s="39"/>
      <c r="F49" s="32" t="n">
        <f aca="false">G49/8.33</f>
        <v>3.00120048019208</v>
      </c>
      <c r="G49" s="32" t="n">
        <f aca="false">U49+T49+S49+R49+Q49+P49+O49</f>
        <v>25</v>
      </c>
      <c r="H49" s="41"/>
      <c r="I49" s="39" t="n">
        <v>1.5</v>
      </c>
      <c r="J49" s="43" t="n">
        <v>1.5</v>
      </c>
      <c r="K49" s="32" t="n">
        <f aca="false">L49/20</f>
        <v>1.6</v>
      </c>
      <c r="L49" s="34" t="n">
        <f aca="false">Z49+Y49+X49+W49+V49</f>
        <v>32</v>
      </c>
      <c r="M49" s="40" t="s">
        <v>76</v>
      </c>
      <c r="N49" s="36" t="n">
        <v>13</v>
      </c>
      <c r="O49" s="37" t="n">
        <v>10</v>
      </c>
      <c r="P49" s="37" t="n">
        <v>2</v>
      </c>
      <c r="Q49" s="37" t="n">
        <v>0</v>
      </c>
      <c r="R49" s="37" t="n">
        <v>0</v>
      </c>
      <c r="S49" s="37" t="n">
        <v>5</v>
      </c>
      <c r="T49" s="37" t="n">
        <v>8</v>
      </c>
      <c r="U49" s="37" t="n">
        <v>0</v>
      </c>
      <c r="V49" s="34" t="n">
        <v>0</v>
      </c>
      <c r="W49" s="34" t="n">
        <v>25</v>
      </c>
      <c r="X49" s="34" t="n">
        <v>1</v>
      </c>
      <c r="Y49" s="34" t="n">
        <v>6</v>
      </c>
      <c r="Z49" s="34" t="n">
        <v>0</v>
      </c>
    </row>
    <row r="50" customFormat="false" ht="12" hidden="false" customHeight="true" outlineLevel="0" collapsed="false">
      <c r="A50" s="30" t="n">
        <f aca="false">D50+1</f>
        <v>10.5823529411765</v>
      </c>
      <c r="B50" s="7"/>
      <c r="C50" s="31"/>
      <c r="D50" s="30" t="n">
        <f aca="false">E50+F50+H50+I50+J50+K50</f>
        <v>9.58235294117647</v>
      </c>
      <c r="E50" s="39"/>
      <c r="F50" s="32" t="n">
        <f aca="false">G50/8.33</f>
        <v>5.88235294117647</v>
      </c>
      <c r="G50" s="32" t="n">
        <f aca="false">U50+T50+S50+R50+Q50+P50+O50</f>
        <v>49</v>
      </c>
      <c r="H50" s="41" t="n">
        <v>0.3</v>
      </c>
      <c r="I50" s="39"/>
      <c r="J50" s="43" t="n">
        <v>1.4</v>
      </c>
      <c r="K50" s="32" t="n">
        <f aca="false">L50/20</f>
        <v>2</v>
      </c>
      <c r="L50" s="34" t="n">
        <f aca="false">Z50+Y50+X50+W50+V50</f>
        <v>40</v>
      </c>
      <c r="M50" s="40" t="s">
        <v>77</v>
      </c>
      <c r="N50" s="36" t="n">
        <v>14</v>
      </c>
      <c r="O50" s="37" t="n">
        <v>0</v>
      </c>
      <c r="P50" s="37" t="n">
        <v>4</v>
      </c>
      <c r="Q50" s="37" t="n">
        <v>15</v>
      </c>
      <c r="R50" s="37" t="n">
        <v>10</v>
      </c>
      <c r="S50" s="37" t="n">
        <v>10</v>
      </c>
      <c r="T50" s="37" t="n">
        <v>10</v>
      </c>
      <c r="U50" s="37" t="n">
        <v>0</v>
      </c>
      <c r="V50" s="34" t="n">
        <v>0</v>
      </c>
      <c r="W50" s="34" t="n">
        <v>31</v>
      </c>
      <c r="X50" s="34" t="n">
        <v>2</v>
      </c>
      <c r="Y50" s="34" t="n">
        <v>7</v>
      </c>
      <c r="Z50" s="34" t="n">
        <v>0</v>
      </c>
    </row>
    <row r="51" customFormat="false" ht="12" hidden="false" customHeight="true" outlineLevel="0" collapsed="false">
      <c r="A51" s="30" t="n">
        <f aca="false">D51+1</f>
        <v>4.84153661464586</v>
      </c>
      <c r="B51" s="7"/>
      <c r="C51" s="31"/>
      <c r="D51" s="30" t="n">
        <f aca="false">E51+F51+H51+I51+J51+K51</f>
        <v>3.84153661464586</v>
      </c>
      <c r="E51" s="39"/>
      <c r="F51" s="32" t="n">
        <f aca="false">G51/8.33</f>
        <v>3.84153661464586</v>
      </c>
      <c r="G51" s="32" t="n">
        <f aca="false">U51+T51+S51+R51+Q51+P51+O51</f>
        <v>32</v>
      </c>
      <c r="H51" s="33"/>
      <c r="I51" s="30"/>
      <c r="J51" s="30"/>
      <c r="K51" s="32" t="n">
        <f aca="false">L51/20</f>
        <v>0</v>
      </c>
      <c r="L51" s="34" t="n">
        <f aca="false">Z51+Y51+X51+W51+V51</f>
        <v>0</v>
      </c>
      <c r="M51" s="40" t="s">
        <v>78</v>
      </c>
      <c r="N51" s="36" t="n">
        <v>15</v>
      </c>
      <c r="O51" s="37" t="n">
        <v>0</v>
      </c>
      <c r="P51" s="37" t="n">
        <v>6</v>
      </c>
      <c r="Q51" s="37" t="n">
        <v>15</v>
      </c>
      <c r="R51" s="37" t="n">
        <v>0</v>
      </c>
      <c r="S51" s="37" t="n">
        <v>0</v>
      </c>
      <c r="T51" s="37" t="n">
        <v>10</v>
      </c>
      <c r="U51" s="37" t="n">
        <v>1</v>
      </c>
      <c r="V51" s="34"/>
      <c r="W51" s="34"/>
      <c r="X51" s="34"/>
      <c r="Y51" s="34"/>
      <c r="Z51" s="34"/>
    </row>
    <row r="52" customFormat="false" ht="12" hidden="false" customHeight="true" outlineLevel="0" collapsed="false">
      <c r="A52" s="30" t="n">
        <f aca="false">D52+1</f>
        <v>16.1533613445378</v>
      </c>
      <c r="B52" s="38"/>
      <c r="C52" s="31"/>
      <c r="D52" s="30" t="n">
        <f aca="false">E52+F52+H52+I52+J52+K52</f>
        <v>15.1533613445378</v>
      </c>
      <c r="E52" s="39"/>
      <c r="F52" s="32" t="n">
        <f aca="false">G52/8.33</f>
        <v>8.40336134453782</v>
      </c>
      <c r="G52" s="32" t="n">
        <f aca="false">U52+T52+S52+R52+Q52+P52+O52</f>
        <v>70</v>
      </c>
      <c r="H52" s="41"/>
      <c r="I52" s="39" t="n">
        <v>1.5</v>
      </c>
      <c r="J52" s="43" t="n">
        <v>1.2</v>
      </c>
      <c r="K52" s="32" t="n">
        <f aca="false">L52/20</f>
        <v>4.05</v>
      </c>
      <c r="L52" s="34" t="n">
        <f aca="false">Z52+Y52+X52+W52+V52</f>
        <v>81</v>
      </c>
      <c r="M52" s="40" t="s">
        <v>79</v>
      </c>
      <c r="N52" s="36" t="n">
        <v>16</v>
      </c>
      <c r="O52" s="37" t="n">
        <v>4</v>
      </c>
      <c r="P52" s="37" t="n">
        <v>3</v>
      </c>
      <c r="Q52" s="37" t="n">
        <v>20</v>
      </c>
      <c r="R52" s="37" t="n">
        <v>10</v>
      </c>
      <c r="S52" s="37" t="n">
        <v>10</v>
      </c>
      <c r="T52" s="37" t="n">
        <v>10</v>
      </c>
      <c r="U52" s="37" t="n">
        <v>13</v>
      </c>
      <c r="V52" s="34" t="n">
        <v>4</v>
      </c>
      <c r="W52" s="34" t="n">
        <v>40</v>
      </c>
      <c r="X52" s="34" t="n">
        <v>10</v>
      </c>
      <c r="Y52" s="34" t="n">
        <v>19</v>
      </c>
      <c r="Z52" s="34" t="n">
        <v>8</v>
      </c>
    </row>
    <row r="53" customFormat="false" ht="12" hidden="false" customHeight="true" outlineLevel="0" collapsed="false">
      <c r="A53" s="30" t="n">
        <f aca="false">D53+1</f>
        <v>3.65</v>
      </c>
      <c r="B53" s="7" t="s">
        <v>32</v>
      </c>
      <c r="C53" s="31"/>
      <c r="D53" s="30" t="n">
        <f aca="false">E53+F53+H53+I53+J53+K53</f>
        <v>2.65</v>
      </c>
      <c r="E53" s="39"/>
      <c r="F53" s="32" t="n">
        <f aca="false">G53/8.33</f>
        <v>0</v>
      </c>
      <c r="G53" s="32" t="n">
        <f aca="false">U53+T53+S53+R53+Q53+P53+O53</f>
        <v>0</v>
      </c>
      <c r="H53" s="41"/>
      <c r="I53" s="39"/>
      <c r="J53" s="39" t="n">
        <v>1</v>
      </c>
      <c r="K53" s="32" t="n">
        <f aca="false">L53/20</f>
        <v>1.65</v>
      </c>
      <c r="L53" s="34" t="n">
        <f aca="false">Z53+Y53+X53+W53+V53</f>
        <v>33</v>
      </c>
      <c r="M53" s="40" t="s">
        <v>80</v>
      </c>
      <c r="N53" s="36" t="n">
        <v>17</v>
      </c>
      <c r="O53" s="37"/>
      <c r="P53" s="37"/>
      <c r="Q53" s="37"/>
      <c r="R53" s="37"/>
      <c r="S53" s="37"/>
      <c r="T53" s="37"/>
      <c r="U53" s="37"/>
      <c r="V53" s="34" t="n">
        <v>10</v>
      </c>
      <c r="W53" s="34" t="n">
        <v>5</v>
      </c>
      <c r="X53" s="34" t="n">
        <v>18</v>
      </c>
      <c r="Y53" s="34" t="n">
        <v>0</v>
      </c>
      <c r="Z53" s="34" t="n">
        <v>0</v>
      </c>
    </row>
    <row r="54" customFormat="false" ht="12" hidden="false" customHeight="true" outlineLevel="0" collapsed="false">
      <c r="A54" s="30"/>
      <c r="B54" s="7" t="s">
        <v>32</v>
      </c>
      <c r="C54" s="33"/>
      <c r="D54" s="30" t="n">
        <f aca="false">E54+F54+H54+I54+J54+K54</f>
        <v>2.65</v>
      </c>
      <c r="E54" s="39"/>
      <c r="F54" s="32" t="n">
        <f aca="false">G54/8.33</f>
        <v>0</v>
      </c>
      <c r="G54" s="32" t="n">
        <f aca="false">U54+T54+S54+R54+Q54+P54+O54</f>
        <v>0</v>
      </c>
      <c r="H54" s="41"/>
      <c r="I54" s="39"/>
      <c r="J54" s="43" t="n">
        <v>1</v>
      </c>
      <c r="K54" s="32" t="n">
        <f aca="false">L54/20</f>
        <v>1.65</v>
      </c>
      <c r="L54" s="34" t="n">
        <f aca="false">Z54+Y54+X54+W54+V54</f>
        <v>33</v>
      </c>
      <c r="M54" s="40" t="s">
        <v>81</v>
      </c>
      <c r="N54" s="36" t="n">
        <v>18</v>
      </c>
      <c r="O54" s="37"/>
      <c r="P54" s="37"/>
      <c r="Q54" s="37"/>
      <c r="R54" s="37"/>
      <c r="S54" s="37"/>
      <c r="T54" s="37"/>
      <c r="U54" s="37"/>
      <c r="V54" s="34" t="n">
        <v>2</v>
      </c>
      <c r="W54" s="34" t="n">
        <v>20</v>
      </c>
      <c r="X54" s="34" t="n">
        <v>11</v>
      </c>
      <c r="Y54" s="34" t="n">
        <v>0</v>
      </c>
      <c r="Z54" s="34" t="n">
        <v>0</v>
      </c>
    </row>
    <row r="55" customFormat="false" ht="12" hidden="false" customHeight="true" outlineLevel="0" collapsed="false">
      <c r="A55" s="30" t="n">
        <f aca="false">D55+1</f>
        <v>13.8226890756303</v>
      </c>
      <c r="B55" s="7"/>
      <c r="C55" s="31"/>
      <c r="D55" s="30" t="n">
        <f aca="false">E55+F55+H55+I55+J55+K55</f>
        <v>12.8226890756303</v>
      </c>
      <c r="E55" s="39"/>
      <c r="F55" s="32" t="n">
        <f aca="false">G55/8.33</f>
        <v>6.72268907563025</v>
      </c>
      <c r="G55" s="32" t="n">
        <f aca="false">U55+T55+S55+R55+Q55+P55+O55</f>
        <v>56</v>
      </c>
      <c r="H55" s="41" t="n">
        <v>0.5</v>
      </c>
      <c r="I55" s="39" t="n">
        <v>1</v>
      </c>
      <c r="J55" s="43" t="n">
        <v>1.5</v>
      </c>
      <c r="K55" s="32" t="n">
        <f aca="false">L55/20</f>
        <v>3.1</v>
      </c>
      <c r="L55" s="34" t="n">
        <f aca="false">Z55+Y55+X55+W55+V55</f>
        <v>62</v>
      </c>
      <c r="M55" s="40" t="s">
        <v>82</v>
      </c>
      <c r="N55" s="36" t="n">
        <v>19</v>
      </c>
      <c r="O55" s="37" t="n">
        <v>0</v>
      </c>
      <c r="P55" s="37" t="n">
        <v>12</v>
      </c>
      <c r="Q55" s="37" t="n">
        <v>20</v>
      </c>
      <c r="R55" s="37" t="n">
        <v>10</v>
      </c>
      <c r="S55" s="37" t="n">
        <v>10</v>
      </c>
      <c r="T55" s="37" t="n">
        <v>4</v>
      </c>
      <c r="U55" s="37" t="n">
        <v>0</v>
      </c>
      <c r="V55" s="34" t="n">
        <v>1</v>
      </c>
      <c r="W55" s="34" t="n">
        <v>20</v>
      </c>
      <c r="X55" s="34" t="n">
        <v>11</v>
      </c>
      <c r="Y55" s="34" t="n">
        <v>20</v>
      </c>
      <c r="Z55" s="34" t="n">
        <v>10</v>
      </c>
    </row>
    <row r="56" customFormat="false" ht="12" hidden="false" customHeight="true" outlineLevel="0" collapsed="false">
      <c r="A56" s="30" t="n">
        <f aca="false">D56+1</f>
        <v>15.2434573829532</v>
      </c>
      <c r="B56" s="38"/>
      <c r="C56" s="33"/>
      <c r="D56" s="30" t="n">
        <f aca="false">E56+F56+H56+I56+J56+K56</f>
        <v>14.2434573829532</v>
      </c>
      <c r="E56" s="39"/>
      <c r="F56" s="32" t="n">
        <f aca="false">G56/8.33</f>
        <v>8.64345738295318</v>
      </c>
      <c r="G56" s="32" t="n">
        <f aca="false">U56+T56+S56+R56+Q56+P56+O56</f>
        <v>72</v>
      </c>
      <c r="H56" s="41" t="n">
        <v>0.6</v>
      </c>
      <c r="I56" s="39" t="n">
        <v>1.5</v>
      </c>
      <c r="J56" s="39" t="n">
        <v>1.5</v>
      </c>
      <c r="K56" s="32" t="n">
        <f aca="false">L56/20</f>
        <v>2</v>
      </c>
      <c r="L56" s="34" t="n">
        <f aca="false">Z56+Y56+X56+W56+V56</f>
        <v>40</v>
      </c>
      <c r="M56" s="40" t="s">
        <v>83</v>
      </c>
      <c r="N56" s="36" t="n">
        <v>20</v>
      </c>
      <c r="O56" s="37" t="n">
        <v>0</v>
      </c>
      <c r="P56" s="37" t="n">
        <v>7</v>
      </c>
      <c r="Q56" s="37" t="n">
        <v>20</v>
      </c>
      <c r="R56" s="37" t="n">
        <v>10</v>
      </c>
      <c r="S56" s="37" t="n">
        <v>10</v>
      </c>
      <c r="T56" s="37" t="n">
        <v>10</v>
      </c>
      <c r="U56" s="37" t="n">
        <v>15</v>
      </c>
      <c r="V56" s="34" t="n">
        <v>0</v>
      </c>
      <c r="W56" s="34" t="n">
        <v>12</v>
      </c>
      <c r="X56" s="34" t="n">
        <v>11</v>
      </c>
      <c r="Y56" s="34" t="n">
        <v>14</v>
      </c>
      <c r="Z56" s="34" t="n">
        <v>3</v>
      </c>
      <c r="AA56" s="44"/>
    </row>
    <row r="57" customFormat="false" ht="12" hidden="false" customHeight="true" outlineLevel="0" collapsed="false">
      <c r="A57" s="30" t="n">
        <f aca="false">D57+1</f>
        <v>12.1441776710684</v>
      </c>
      <c r="B57" s="38"/>
      <c r="C57" s="33"/>
      <c r="D57" s="30" t="n">
        <f aca="false">E57+F57+H57+I57+J57+K57</f>
        <v>11.1441776710684</v>
      </c>
      <c r="E57" s="39"/>
      <c r="F57" s="32" t="n">
        <f aca="false">G57/8.33</f>
        <v>10.4441776710684</v>
      </c>
      <c r="G57" s="32" t="n">
        <f aca="false">U57+T57+S57+R57+Q57+P57+O57</f>
        <v>87</v>
      </c>
      <c r="H57" s="41"/>
      <c r="I57" s="30"/>
      <c r="J57" s="39" t="n">
        <v>0.7</v>
      </c>
      <c r="K57" s="32" t="n">
        <f aca="false">L57/20</f>
        <v>0</v>
      </c>
      <c r="L57" s="34" t="n">
        <f aca="false">Z57+Y57+X57+W57+V57</f>
        <v>0</v>
      </c>
      <c r="M57" s="40" t="s">
        <v>84</v>
      </c>
      <c r="N57" s="36" t="n">
        <v>21</v>
      </c>
      <c r="O57" s="37" t="n">
        <v>10</v>
      </c>
      <c r="P57" s="37" t="n">
        <v>15</v>
      </c>
      <c r="Q57" s="37" t="n">
        <v>20</v>
      </c>
      <c r="R57" s="37" t="n">
        <v>10</v>
      </c>
      <c r="S57" s="37" t="n">
        <v>10</v>
      </c>
      <c r="T57" s="37" t="n">
        <v>10</v>
      </c>
      <c r="U57" s="37" t="n">
        <v>12</v>
      </c>
      <c r="V57" s="34"/>
      <c r="W57" s="34"/>
      <c r="X57" s="34"/>
      <c r="Y57" s="34"/>
      <c r="Z57" s="34"/>
    </row>
    <row r="58" customFormat="false" ht="12" hidden="false" customHeight="true" outlineLevel="0" collapsed="false">
      <c r="A58" s="30"/>
      <c r="B58" s="7" t="s">
        <v>32</v>
      </c>
      <c r="C58" s="31"/>
      <c r="D58" s="30" t="n">
        <f aca="false">E58+F58+H58+I58+J58+K58</f>
        <v>0</v>
      </c>
      <c r="E58" s="33"/>
      <c r="F58" s="32" t="n">
        <f aca="false">G58/8.33</f>
        <v>0</v>
      </c>
      <c r="G58" s="32" t="n">
        <f aca="false">U58+T58+S58+R58+Q58+P58+O58</f>
        <v>0</v>
      </c>
      <c r="H58" s="33"/>
      <c r="I58" s="30"/>
      <c r="J58" s="43" t="n">
        <v>0</v>
      </c>
      <c r="K58" s="32" t="n">
        <f aca="false">L58/20</f>
        <v>0</v>
      </c>
      <c r="L58" s="34" t="n">
        <f aca="false">Z58+Y58+X58+W58+V58</f>
        <v>0</v>
      </c>
      <c r="M58" s="40" t="s">
        <v>85</v>
      </c>
      <c r="N58" s="36" t="n">
        <v>22</v>
      </c>
      <c r="O58" s="37"/>
      <c r="P58" s="37"/>
      <c r="Q58" s="37"/>
      <c r="R58" s="37"/>
      <c r="S58" s="37"/>
      <c r="T58" s="37"/>
      <c r="U58" s="37"/>
      <c r="V58" s="34"/>
      <c r="W58" s="34"/>
      <c r="X58" s="34"/>
      <c r="Y58" s="34"/>
      <c r="Z58" s="34"/>
    </row>
    <row r="59" customFormat="false" ht="12" hidden="false" customHeight="true" outlineLevel="0" collapsed="false">
      <c r="A59" s="30" t="n">
        <f aca="false">D59+1</f>
        <v>7.95096038415366</v>
      </c>
      <c r="B59" s="38"/>
      <c r="C59" s="33"/>
      <c r="D59" s="30" t="n">
        <f aca="false">E59+F59+H59+I59+J59+K59</f>
        <v>6.95096038415366</v>
      </c>
      <c r="E59" s="39"/>
      <c r="F59" s="32" t="n">
        <f aca="false">G59/8.33</f>
        <v>2.40096038415366</v>
      </c>
      <c r="G59" s="32" t="n">
        <f aca="false">U59+T59+S59+R59+Q59+P59+O59</f>
        <v>20</v>
      </c>
      <c r="H59" s="41"/>
      <c r="I59" s="39" t="n">
        <v>1.5</v>
      </c>
      <c r="J59" s="39" t="n">
        <v>0.7</v>
      </c>
      <c r="K59" s="32" t="n">
        <f aca="false">L59/20</f>
        <v>2.35</v>
      </c>
      <c r="L59" s="34" t="n">
        <f aca="false">Z59+Y59+X59+W59+V59</f>
        <v>47</v>
      </c>
      <c r="M59" s="40" t="s">
        <v>86</v>
      </c>
      <c r="N59" s="36" t="n">
        <v>23</v>
      </c>
      <c r="O59" s="37" t="n">
        <v>0</v>
      </c>
      <c r="P59" s="37" t="n">
        <v>8</v>
      </c>
      <c r="Q59" s="37" t="n">
        <v>3</v>
      </c>
      <c r="R59" s="37" t="n">
        <v>0</v>
      </c>
      <c r="S59" s="37" t="n">
        <v>8</v>
      </c>
      <c r="T59" s="37" t="n">
        <v>1</v>
      </c>
      <c r="U59" s="37" t="n">
        <v>0</v>
      </c>
      <c r="V59" s="34" t="n">
        <v>7</v>
      </c>
      <c r="W59" s="34" t="n">
        <v>13</v>
      </c>
      <c r="X59" s="34" t="n">
        <v>14</v>
      </c>
      <c r="Y59" s="34" t="n">
        <v>13</v>
      </c>
      <c r="Z59" s="34" t="n">
        <v>0</v>
      </c>
    </row>
    <row r="60" customFormat="false" ht="12" hidden="false" customHeight="true" outlineLevel="0" collapsed="false">
      <c r="A60" s="30" t="n">
        <f aca="false">D60+1</f>
        <v>10.8019207683073</v>
      </c>
      <c r="B60" s="7"/>
      <c r="C60" s="31"/>
      <c r="D60" s="30" t="n">
        <f aca="false">E60+F60+H60+I60+J60+K60</f>
        <v>9.80192076830732</v>
      </c>
      <c r="E60" s="39"/>
      <c r="F60" s="32" t="n">
        <f aca="false">G60/8.33</f>
        <v>4.80192076830732</v>
      </c>
      <c r="G60" s="32" t="n">
        <f aca="false">U60+T60+S60+R60+Q60+P60+O60</f>
        <v>40</v>
      </c>
      <c r="H60" s="41"/>
      <c r="I60" s="39" t="n">
        <v>1.5</v>
      </c>
      <c r="J60" s="43" t="n">
        <v>1.1</v>
      </c>
      <c r="K60" s="32" t="n">
        <f aca="false">L60/20</f>
        <v>2.4</v>
      </c>
      <c r="L60" s="34" t="n">
        <f aca="false">Z60+Y60+X60+W60+V60</f>
        <v>48</v>
      </c>
      <c r="M60" s="40" t="s">
        <v>87</v>
      </c>
      <c r="N60" s="36" t="n">
        <v>24</v>
      </c>
      <c r="O60" s="37" t="n">
        <v>0</v>
      </c>
      <c r="P60" s="37" t="n">
        <v>11</v>
      </c>
      <c r="Q60" s="37" t="n">
        <v>15</v>
      </c>
      <c r="R60" s="37" t="n">
        <v>0</v>
      </c>
      <c r="S60" s="37" t="n">
        <v>10</v>
      </c>
      <c r="T60" s="37" t="n">
        <v>4</v>
      </c>
      <c r="U60" s="37" t="n">
        <v>0</v>
      </c>
      <c r="V60" s="34" t="n">
        <v>2</v>
      </c>
      <c r="W60" s="34" t="n">
        <v>12</v>
      </c>
      <c r="X60" s="34" t="n">
        <v>9</v>
      </c>
      <c r="Y60" s="34" t="n">
        <v>17</v>
      </c>
      <c r="Z60" s="34" t="n">
        <v>8</v>
      </c>
    </row>
    <row r="61" customFormat="false" ht="12" hidden="false" customHeight="true" outlineLevel="0" collapsed="false">
      <c r="A61" s="30" t="n">
        <f aca="false">D61+1</f>
        <v>13.6722088835534</v>
      </c>
      <c r="B61" s="38"/>
      <c r="C61" s="31"/>
      <c r="D61" s="30" t="n">
        <f aca="false">E61+F61+H61+I61+J61+K61</f>
        <v>12.6722088835534</v>
      </c>
      <c r="E61" s="39"/>
      <c r="F61" s="32" t="n">
        <f aca="false">G61/8.33</f>
        <v>5.52220888355342</v>
      </c>
      <c r="G61" s="32" t="n">
        <f aca="false">U61+T61+S61+R61+Q61+P61+O61</f>
        <v>46</v>
      </c>
      <c r="H61" s="41"/>
      <c r="I61" s="39" t="n">
        <v>1.5</v>
      </c>
      <c r="J61" s="39" t="n">
        <v>1.5</v>
      </c>
      <c r="K61" s="32" t="n">
        <f aca="false">L61/20</f>
        <v>4.15</v>
      </c>
      <c r="L61" s="34" t="n">
        <f aca="false">Z61+Y61+X61+W61+V61</f>
        <v>83</v>
      </c>
      <c r="M61" s="40" t="s">
        <v>88</v>
      </c>
      <c r="N61" s="36" t="n">
        <v>25</v>
      </c>
      <c r="O61" s="37" t="n">
        <v>5</v>
      </c>
      <c r="P61" s="37" t="n">
        <v>8</v>
      </c>
      <c r="Q61" s="37" t="n">
        <v>20</v>
      </c>
      <c r="R61" s="37" t="n">
        <v>0</v>
      </c>
      <c r="S61" s="37" t="n">
        <v>5</v>
      </c>
      <c r="T61" s="37" t="n">
        <v>5</v>
      </c>
      <c r="U61" s="37" t="n">
        <v>3</v>
      </c>
      <c r="V61" s="34" t="n">
        <v>4</v>
      </c>
      <c r="W61" s="34" t="n">
        <v>34</v>
      </c>
      <c r="X61" s="34" t="n">
        <v>17</v>
      </c>
      <c r="Y61" s="34" t="n">
        <v>18</v>
      </c>
      <c r="Z61" s="34" t="n">
        <v>10</v>
      </c>
    </row>
    <row r="62" customFormat="false" ht="12" hidden="false" customHeight="true" outlineLevel="0" collapsed="false">
      <c r="A62" s="30" t="n">
        <f aca="false">D62+1</f>
        <v>13.9323529411765</v>
      </c>
      <c r="B62" s="7"/>
      <c r="C62" s="33"/>
      <c r="D62" s="30" t="n">
        <f aca="false">E62+F62+H62+I62+J62+K62</f>
        <v>12.9323529411765</v>
      </c>
      <c r="E62" s="39" t="n">
        <v>0.5</v>
      </c>
      <c r="F62" s="32" t="n">
        <f aca="false">G62/8.33</f>
        <v>5.88235294117647</v>
      </c>
      <c r="G62" s="32" t="n">
        <f aca="false">U62+T62+S62+R62+Q62+P62+O62</f>
        <v>49</v>
      </c>
      <c r="H62" s="41" t="n">
        <v>0.2</v>
      </c>
      <c r="I62" s="39" t="n">
        <v>1.5</v>
      </c>
      <c r="J62" s="39" t="n">
        <v>2.5</v>
      </c>
      <c r="K62" s="32" t="n">
        <f aca="false">L62/20</f>
        <v>2.35</v>
      </c>
      <c r="L62" s="34" t="n">
        <f aca="false">Z62+Y62+X62+W62+V62</f>
        <v>47</v>
      </c>
      <c r="M62" s="40" t="s">
        <v>89</v>
      </c>
      <c r="N62" s="36" t="n">
        <v>26</v>
      </c>
      <c r="O62" s="37" t="n">
        <v>0</v>
      </c>
      <c r="P62" s="37" t="n">
        <v>8</v>
      </c>
      <c r="Q62" s="37" t="n">
        <v>14</v>
      </c>
      <c r="R62" s="37" t="n">
        <v>10</v>
      </c>
      <c r="S62" s="37" t="n">
        <v>10</v>
      </c>
      <c r="T62" s="37" t="n">
        <v>7</v>
      </c>
      <c r="U62" s="37" t="n">
        <v>0</v>
      </c>
      <c r="V62" s="34" t="n">
        <v>2</v>
      </c>
      <c r="W62" s="34" t="n">
        <v>20</v>
      </c>
      <c r="X62" s="34" t="n">
        <v>12</v>
      </c>
      <c r="Y62" s="34" t="n">
        <v>13</v>
      </c>
      <c r="Z62" s="34" t="n">
        <v>0</v>
      </c>
    </row>
    <row r="63" customFormat="false" ht="12" hidden="false" customHeight="true" outlineLevel="0" collapsed="false">
      <c r="A63" s="30"/>
      <c r="B63" s="7" t="s">
        <v>32</v>
      </c>
      <c r="C63" s="31"/>
      <c r="D63" s="30" t="n">
        <f aca="false">E63+F63+H63+I63+J63+K63</f>
        <v>0</v>
      </c>
      <c r="E63" s="39"/>
      <c r="F63" s="32" t="n">
        <f aca="false">G63/8.33</f>
        <v>0</v>
      </c>
      <c r="G63" s="32" t="n">
        <f aca="false">U63+T63+S63+R63+Q63+P63+O63</f>
        <v>0</v>
      </c>
      <c r="H63" s="41"/>
      <c r="I63" s="39"/>
      <c r="J63" s="43" t="n">
        <v>0</v>
      </c>
      <c r="K63" s="32" t="n">
        <f aca="false">L63/20</f>
        <v>0</v>
      </c>
      <c r="L63" s="34" t="n">
        <f aca="false">Z63+Y63+X63+W63+V63</f>
        <v>0</v>
      </c>
      <c r="M63" s="40" t="s">
        <v>90</v>
      </c>
      <c r="N63" s="36" t="n">
        <v>27</v>
      </c>
      <c r="O63" s="37"/>
      <c r="P63" s="37"/>
      <c r="Q63" s="37"/>
      <c r="R63" s="37"/>
      <c r="S63" s="37"/>
      <c r="T63" s="37"/>
      <c r="U63" s="37"/>
      <c r="V63" s="34"/>
      <c r="W63" s="34"/>
      <c r="X63" s="34"/>
      <c r="Y63" s="34"/>
      <c r="Z63" s="34"/>
    </row>
    <row r="64" customFormat="false" ht="12" hidden="false" customHeight="true" outlineLevel="0" collapsed="false">
      <c r="A64" s="30" t="n">
        <f aca="false">D64+1</f>
        <v>9.75216086434574</v>
      </c>
      <c r="B64" s="38"/>
      <c r="C64" s="31"/>
      <c r="D64" s="30" t="n">
        <f aca="false">E64+F64+H64+I64+J64+K64</f>
        <v>8.75216086434574</v>
      </c>
      <c r="E64" s="39"/>
      <c r="F64" s="32" t="n">
        <f aca="false">G64/8.33</f>
        <v>5.40216086434574</v>
      </c>
      <c r="G64" s="32" t="n">
        <f aca="false">U64+T64+S64+R64+Q64+P64+O64</f>
        <v>45</v>
      </c>
      <c r="H64" s="41"/>
      <c r="I64" s="39"/>
      <c r="J64" s="43" t="n">
        <v>1</v>
      </c>
      <c r="K64" s="32" t="n">
        <f aca="false">L64/20</f>
        <v>2.35</v>
      </c>
      <c r="L64" s="34" t="n">
        <f aca="false">Z64+Y64+X64+W64+V64</f>
        <v>47</v>
      </c>
      <c r="M64" s="40" t="s">
        <v>91</v>
      </c>
      <c r="N64" s="36" t="n">
        <v>28</v>
      </c>
      <c r="O64" s="37" t="n">
        <v>10</v>
      </c>
      <c r="P64" s="37" t="n">
        <v>10</v>
      </c>
      <c r="Q64" s="37" t="n">
        <v>0</v>
      </c>
      <c r="R64" s="37" t="n">
        <v>10</v>
      </c>
      <c r="S64" s="37" t="n">
        <v>10</v>
      </c>
      <c r="T64" s="37" t="n">
        <v>0</v>
      </c>
      <c r="U64" s="37" t="n">
        <v>5</v>
      </c>
      <c r="V64" s="34" t="n">
        <v>2</v>
      </c>
      <c r="W64" s="34" t="n">
        <v>18</v>
      </c>
      <c r="X64" s="34" t="n">
        <v>0</v>
      </c>
      <c r="Y64" s="34" t="n">
        <v>17</v>
      </c>
      <c r="Z64" s="34" t="n">
        <v>10</v>
      </c>
      <c r="AA64" s="51"/>
    </row>
    <row r="65" s="52" customFormat="true" ht="12.75" hidden="false" customHeight="true" outlineLevel="0" collapsed="false">
      <c r="B65" s="53"/>
      <c r="D65" s="54"/>
      <c r="E65" s="54"/>
      <c r="F65" s="54"/>
      <c r="G65" s="55"/>
      <c r="H65" s="55"/>
      <c r="I65" s="55"/>
      <c r="J65" s="55" t="s">
        <v>92</v>
      </c>
      <c r="K65" s="55"/>
      <c r="L65" s="55"/>
      <c r="M65" s="56" t="s">
        <v>93</v>
      </c>
      <c r="N65" s="56"/>
      <c r="O65" s="56"/>
      <c r="P65" s="56"/>
      <c r="Q65" s="55" t="s">
        <v>94</v>
      </c>
      <c r="R65" s="55"/>
      <c r="S65" s="55"/>
      <c r="T65" s="55"/>
      <c r="U65" s="55" t="s">
        <v>95</v>
      </c>
      <c r="V65" s="55"/>
      <c r="W65" s="55" t="s">
        <v>96</v>
      </c>
      <c r="X65" s="55"/>
      <c r="Y65" s="55"/>
      <c r="Z65" s="55"/>
      <c r="AA65" s="57" t="s">
        <v>97</v>
      </c>
    </row>
    <row r="66" s="52" customFormat="true" ht="12.75" hidden="false" customHeight="true" outlineLevel="0" collapsed="false">
      <c r="B66" s="53"/>
      <c r="D66" s="54"/>
      <c r="E66" s="54"/>
      <c r="F66" s="54"/>
      <c r="G66" s="55"/>
      <c r="H66" s="55"/>
      <c r="I66" s="55"/>
      <c r="J66" s="55"/>
      <c r="K66" s="55"/>
      <c r="L66" s="55"/>
      <c r="M66" s="56"/>
      <c r="N66" s="56"/>
      <c r="O66" s="56"/>
      <c r="P66" s="56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7" t="s">
        <v>98</v>
      </c>
    </row>
    <row r="67" s="52" customFormat="true" ht="12.75" hidden="false" customHeight="true" outlineLevel="0" collapsed="false">
      <c r="B67" s="53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s="52" customFormat="true" ht="12.75" hidden="false" customHeight="false" outlineLevel="0" collapsed="false">
      <c r="B68" s="53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s="52" customFormat="true" ht="12.75" hidden="false" customHeight="false" outlineLevel="0" collapsed="false">
      <c r="B69" s="53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D70" s="60" t="s">
        <v>99</v>
      </c>
      <c r="E70" s="60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2.75" hidden="false" customHeight="false" outlineLevel="0" collapsed="false">
      <c r="D71" s="61" t="s">
        <v>100</v>
      </c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3" customFormat="false" ht="12.7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</sheetData>
  <mergeCells count="3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P2:U2"/>
    <mergeCell ref="V2:Z2"/>
    <mergeCell ref="D65:F65"/>
    <mergeCell ref="G65:I65"/>
    <mergeCell ref="J65:L65"/>
    <mergeCell ref="M65:N65"/>
    <mergeCell ref="Q65:T65"/>
    <mergeCell ref="U65:V65"/>
    <mergeCell ref="W65:Z65"/>
    <mergeCell ref="D66:F66"/>
    <mergeCell ref="G66:I66"/>
    <mergeCell ref="J66:L66"/>
    <mergeCell ref="M66:N66"/>
    <mergeCell ref="Q66:T66"/>
    <mergeCell ref="U66:V66"/>
    <mergeCell ref="W66:Z66"/>
    <mergeCell ref="D67:N67"/>
    <mergeCell ref="D68:N68"/>
    <mergeCell ref="D69:N69"/>
    <mergeCell ref="D70:N70"/>
    <mergeCell ref="D71:N71"/>
    <mergeCell ref="D73:N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62"/>
    </row>
    <row r="2" customFormat="false" ht="12.75" hidden="false" customHeight="false" outlineLevel="0" collapsed="false">
      <c r="D2" s="51"/>
    </row>
    <row r="3" customFormat="false" ht="12.75" hidden="false" customHeight="false" outlineLevel="0" collapsed="false">
      <c r="D3" s="51"/>
    </row>
    <row r="4" customFormat="false" ht="12.75" hidden="false" customHeight="false" outlineLevel="0" collapsed="false">
      <c r="D4" s="51"/>
    </row>
    <row r="5" customFormat="false" ht="12.75" hidden="false" customHeight="false" outlineLevel="0" collapsed="false">
      <c r="D5" s="51"/>
    </row>
    <row r="6" customFormat="false" ht="12.75" hidden="false" customHeight="false" outlineLevel="0" collapsed="false">
      <c r="D6" s="51"/>
    </row>
    <row r="7" customFormat="false" ht="12.75" hidden="false" customHeight="false" outlineLevel="0" collapsed="false">
      <c r="D7" s="51"/>
    </row>
    <row r="8" customFormat="false" ht="12.75" hidden="false" customHeight="false" outlineLevel="0" collapsed="false">
      <c r="D8" s="51"/>
    </row>
    <row r="9" customFormat="false" ht="12.75" hidden="false" customHeight="false" outlineLevel="0" collapsed="false">
      <c r="D9" s="51"/>
    </row>
    <row r="10" customFormat="false" ht="12.75" hidden="false" customHeight="false" outlineLevel="0" collapsed="false">
      <c r="D10" s="51"/>
    </row>
    <row r="11" customFormat="false" ht="12.75" hidden="false" customHeight="false" outlineLevel="0" collapsed="false">
      <c r="D11" s="51"/>
    </row>
    <row r="12" customFormat="false" ht="12.75" hidden="false" customHeight="false" outlineLevel="0" collapsed="false">
      <c r="D12" s="51"/>
    </row>
    <row r="13" customFormat="false" ht="12.75" hidden="false" customHeight="false" outlineLevel="0" collapsed="false">
      <c r="D13" s="51"/>
    </row>
    <row r="14" customFormat="false" ht="12.75" hidden="false" customHeight="false" outlineLevel="0" collapsed="false">
      <c r="D14" s="51"/>
    </row>
    <row r="15" customFormat="false" ht="12.75" hidden="false" customHeight="false" outlineLevel="0" collapsed="false">
      <c r="D15" s="51"/>
    </row>
    <row r="16" customFormat="false" ht="12.75" hidden="false" customHeight="false" outlineLevel="0" collapsed="false">
      <c r="D16" s="51"/>
    </row>
    <row r="17" customFormat="false" ht="12.75" hidden="false" customHeight="false" outlineLevel="0" collapsed="false">
      <c r="D17" s="51"/>
    </row>
    <row r="18" customFormat="false" ht="12.75" hidden="false" customHeight="false" outlineLevel="0" collapsed="false">
      <c r="D18" s="51"/>
    </row>
    <row r="19" customFormat="false" ht="12.75" hidden="false" customHeight="false" outlineLevel="0" collapsed="false">
      <c r="D19" s="51"/>
    </row>
    <row r="20" customFormat="false" ht="12.75" hidden="false" customHeight="false" outlineLevel="0" collapsed="false">
      <c r="D20" s="51"/>
    </row>
    <row r="21" customFormat="false" ht="12.75" hidden="false" customHeight="false" outlineLevel="0" collapsed="false">
      <c r="D21" s="51"/>
    </row>
    <row r="22" customFormat="false" ht="12.75" hidden="false" customHeight="false" outlineLevel="0" collapsed="false">
      <c r="D22" s="51"/>
    </row>
    <row r="23" customFormat="false" ht="12.75" hidden="false" customHeight="false" outlineLevel="0" collapsed="false">
      <c r="D23" s="51"/>
    </row>
    <row r="24" customFormat="false" ht="12.75" hidden="false" customHeight="false" outlineLevel="0" collapsed="false">
      <c r="D24" s="51"/>
    </row>
    <row r="25" customFormat="false" ht="12.75" hidden="false" customHeight="false" outlineLevel="0" collapsed="false">
      <c r="D25" s="51"/>
    </row>
    <row r="26" customFormat="false" ht="12.75" hidden="false" customHeight="false" outlineLevel="0" collapsed="false">
      <c r="D26" s="51"/>
    </row>
    <row r="27" customFormat="false" ht="12.75" hidden="false" customHeight="false" outlineLevel="0" collapsed="false">
      <c r="D27" s="51"/>
    </row>
    <row r="28" customFormat="false" ht="12.75" hidden="false" customHeight="false" outlineLevel="0" collapsed="false">
      <c r="D28" s="51"/>
    </row>
    <row r="29" customFormat="false" ht="12.75" hidden="false" customHeight="false" outlineLevel="0" collapsed="false">
      <c r="D29" s="51"/>
    </row>
    <row r="30" customFormat="false" ht="12.75" hidden="false" customHeight="false" outlineLevel="0" collapsed="false">
      <c r="D30" s="51"/>
    </row>
    <row r="31" customFormat="false" ht="12.75" hidden="false" customHeight="false" outlineLevel="0" collapsed="false">
      <c r="D31" s="51"/>
    </row>
    <row r="32" customFormat="false" ht="12.75" hidden="false" customHeight="false" outlineLevel="0" collapsed="false">
      <c r="D32" s="51"/>
    </row>
    <row r="33" customFormat="false" ht="12.75" hidden="false" customHeight="false" outlineLevel="0" collapsed="false">
      <c r="D33" s="51"/>
    </row>
    <row r="34" customFormat="false" ht="12.75" hidden="false" customHeight="false" outlineLevel="0" collapsed="false">
      <c r="D34" s="51"/>
    </row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D36" s="51"/>
    </row>
    <row r="37" customFormat="false" ht="12.75" hidden="false" customHeight="false" outlineLevel="0" collapsed="false">
      <c r="D37" s="51"/>
    </row>
    <row r="38" customFormat="false" ht="12.75" hidden="false" customHeight="false" outlineLevel="0" collapsed="false">
      <c r="D38" s="51"/>
    </row>
    <row r="39" customFormat="false" ht="12.75" hidden="false" customHeight="false" outlineLevel="0" collapsed="false">
      <c r="D39" s="51"/>
    </row>
    <row r="40" customFormat="false" ht="12.75" hidden="false" customHeight="false" outlineLevel="0" collapsed="false">
      <c r="D40" s="51"/>
    </row>
    <row r="41" customFormat="false" ht="12.75" hidden="false" customHeight="false" outlineLevel="0" collapsed="false">
      <c r="D41" s="51"/>
    </row>
    <row r="42" customFormat="false" ht="12.75" hidden="false" customHeight="false" outlineLevel="0" collapsed="false">
      <c r="D42" s="51"/>
    </row>
    <row r="43" customFormat="false" ht="12.75" hidden="false" customHeight="false" outlineLevel="0" collapsed="false">
      <c r="D43" s="51"/>
    </row>
    <row r="44" customFormat="false" ht="12.75" hidden="false" customHeight="false" outlineLevel="0" collapsed="false">
      <c r="D44" s="51"/>
    </row>
    <row r="45" customFormat="false" ht="12.75" hidden="false" customHeight="false" outlineLevel="0" collapsed="false">
      <c r="D45" s="51"/>
    </row>
    <row r="46" customFormat="false" ht="12.75" hidden="false" customHeight="false" outlineLevel="0" collapsed="false">
      <c r="D46" s="51"/>
    </row>
    <row r="47" customFormat="false" ht="12.75" hidden="false" customHeight="false" outlineLevel="0" collapsed="false">
      <c r="D47" s="51"/>
    </row>
    <row r="48" customFormat="false" ht="12.75" hidden="false" customHeight="false" outlineLevel="0" collapsed="false">
      <c r="D48" s="51"/>
    </row>
    <row r="49" customFormat="false" ht="12.75" hidden="false" customHeight="false" outlineLevel="0" collapsed="false">
      <c r="D49" s="51"/>
    </row>
    <row r="50" customFormat="false" ht="12.75" hidden="false" customHeight="false" outlineLevel="0" collapsed="false">
      <c r="D50" s="51"/>
    </row>
    <row r="51" customFormat="false" ht="12.75" hidden="false" customHeight="false" outlineLevel="0" collapsed="false">
      <c r="D51" s="51"/>
    </row>
    <row r="52" customFormat="false" ht="12.75" hidden="false" customHeight="false" outlineLevel="0" collapsed="false">
      <c r="D52" s="51"/>
    </row>
    <row r="55" customFormat="false" ht="12.75" hidden="false" customHeight="false" outlineLevel="0" collapsed="false">
      <c r="D55" s="51"/>
    </row>
    <row r="56" customFormat="false" ht="12.75" hidden="false" customHeight="false" outlineLevel="0" collapsed="false">
      <c r="D56" s="51"/>
    </row>
    <row r="57" customFormat="false" ht="12.75" hidden="false" customHeight="false" outlineLevel="0" collapsed="false">
      <c r="D57" s="51"/>
    </row>
    <row r="58" customFormat="false" ht="12.75" hidden="false" customHeight="false" outlineLevel="0" collapsed="false">
      <c r="D58" s="51"/>
    </row>
    <row r="59" customFormat="false" ht="12.75" hidden="false" customHeight="false" outlineLevel="0" collapsed="false">
      <c r="D59" s="51"/>
    </row>
    <row r="60" customFormat="false" ht="12.75" hidden="false" customHeight="false" outlineLevel="0" collapsed="false">
      <c r="D60" s="51"/>
    </row>
    <row r="61" customFormat="false" ht="12.75" hidden="false" customHeight="false" outlineLevel="0" collapsed="false">
      <c r="D61" s="51"/>
    </row>
    <row r="62" customFormat="false" ht="12.75" hidden="false" customHeight="false" outlineLevel="0" collapsed="false">
      <c r="D62" s="51"/>
    </row>
    <row r="63" customFormat="false" ht="12.75" hidden="false" customHeight="false" outlineLevel="0" collapsed="false">
      <c r="D63" s="51"/>
    </row>
    <row r="64" customFormat="false" ht="12.75" hidden="false" customHeight="false" outlineLevel="0" collapsed="false">
      <c r="D64" s="51"/>
    </row>
    <row r="65" customFormat="false" ht="12.75" hidden="false" customHeight="false" outlineLevel="0" collapsed="false">
      <c r="D65" s="51"/>
    </row>
    <row r="66" customFormat="false" ht="12.75" hidden="false" customHeight="false" outlineLevel="0" collapsed="false">
      <c r="D66" s="51"/>
    </row>
    <row r="67" customFormat="false" ht="12.75" hidden="false" customHeight="false" outlineLevel="0" collapsed="false">
      <c r="D67" s="51"/>
    </row>
    <row r="68" customFormat="false" ht="12.75" hidden="false" customHeight="false" outlineLevel="0" collapsed="false">
      <c r="D68" s="51"/>
    </row>
    <row r="69" customFormat="false" ht="12.75" hidden="false" customHeight="false" outlineLevel="0" collapsed="false">
      <c r="D69" s="51"/>
    </row>
    <row r="70" customFormat="false" ht="12.75" hidden="false" customHeight="false" outlineLevel="0" collapsed="false">
      <c r="D70" s="51"/>
    </row>
    <row r="71" customFormat="false" ht="12.75" hidden="false" customHeight="false" outlineLevel="0" collapsed="false">
      <c r="D71" s="51"/>
    </row>
    <row r="72" customFormat="false" ht="12.75" hidden="false" customHeight="false" outlineLevel="0" collapsed="false">
      <c r="D72" s="51"/>
    </row>
    <row r="73" customFormat="false" ht="12.75" hidden="false" customHeight="false" outlineLevel="0" collapsed="false">
      <c r="D73" s="51"/>
    </row>
    <row r="74" customFormat="false" ht="12.75" hidden="false" customHeight="false" outlineLevel="0" collapsed="false">
      <c r="D74" s="51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79" customFormat="false" ht="12.75" hidden="false" customHeight="false" outlineLevel="0" collapsed="false">
      <c r="D79" s="51"/>
    </row>
    <row r="80" customFormat="false" ht="12.75" hidden="false" customHeight="false" outlineLevel="0" collapsed="false">
      <c r="D80" s="51"/>
    </row>
    <row r="81" customFormat="false" ht="12.75" hidden="false" customHeight="false" outlineLevel="0" collapsed="false">
      <c r="D8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 Sabzehparvar</cp:lastModifiedBy>
  <cp:lastPrinted>2014-06-06T06:32:59Z</cp:lastPrinted>
  <dcterms:modified xsi:type="dcterms:W3CDTF">2016-01-30T18:20:41Z</dcterms:modified>
  <cp:revision>0</cp:revision>
  <dc:subject/>
  <dc:title/>
</cp:coreProperties>
</file>