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3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0</xdr:col>
                <xdr:colOff>-1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61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نظر مدرس درباره دانشجو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5 نمره </t>
  </si>
  <si>
    <t xml:space="preserve">10 نمره </t>
  </si>
  <si>
    <t xml:space="preserve">25 نمره </t>
  </si>
  <si>
    <t xml:space="preserve">40 نمره </t>
  </si>
  <si>
    <t xml:space="preserve">مودب، باشخصیت، فهمیده، آراسته، نجیب، محجوب، مهربان، خوش قلب، نیک خو، پاک سرشت</t>
  </si>
  <si>
    <t xml:space="preserve">احمدی             نسیم</t>
  </si>
  <si>
    <t xml:space="preserve">اختریان            محمد</t>
  </si>
  <si>
    <t xml:space="preserve">رازدار، راحت، بی ریا، مهربان، نیک خو، ملایم، خوش خلق، دوست داشتنی، خوش قلب</t>
  </si>
  <si>
    <t xml:space="preserve">اسمعیلی           مهلا</t>
  </si>
  <si>
    <t xml:space="preserve">فهمیده، باشخصیت، مودب، باوقار، با کلاس، عاقل، پیچیده، عمیق، کل نگر، اجتماعی</t>
  </si>
  <si>
    <t xml:space="preserve">اصل نژاد          ریحانه</t>
  </si>
  <si>
    <t xml:space="preserve">بامرام، بامعرفت، آرام، پیچیده، زیرک، همراه، صمیمی، قابل اعتماد، رفیق</t>
  </si>
  <si>
    <t xml:space="preserve">امجدیان            امیر</t>
  </si>
  <si>
    <t xml:space="preserve">بامعرفت، شاد، همراه، قابل اعتماد، خنده رو، دوست داشتنی، نیک خو، بامحبت، رفیق</t>
  </si>
  <si>
    <t xml:space="preserve">حاجی خانی        بنیامین</t>
  </si>
  <si>
    <t xml:space="preserve">امروزی، راحت، پیرو مد، اجتماعی، آزاد اندیش، شیک پوش، تنوع دوست، بامرام</t>
  </si>
  <si>
    <t xml:space="preserve">خلیلی نژاد         سحر</t>
  </si>
  <si>
    <t xml:space="preserve">بی آلایش، آرام، متین، نیک خو، باشخصیت، دورنگرا، مدیر، جدی، متفکر، اهل اندیشه</t>
  </si>
  <si>
    <t xml:space="preserve">دیبایی              محمد</t>
  </si>
  <si>
    <t xml:space="preserve">ساده، معصوم، بی آلایش، نجیب، دوست داشتنی، پاک سرشت، خونگرم، آرام، با روحی بزرگ</t>
  </si>
  <si>
    <t xml:space="preserve">ربیعی بنادکوکی   سمیرا</t>
  </si>
  <si>
    <t xml:space="preserve">باوقار، منظم، فهمیده، باشعور، شیک پوش، اصیل، خوش خلق، آرامش بخش، مودب</t>
  </si>
  <si>
    <t xml:space="preserve">رستمی اقدسی    مهسا</t>
  </si>
  <si>
    <t xml:space="preserve">قابل اعتماد، همراه، صمیمی، بامحبت، دلسوز، خوش خلق، دوست داشتنی، بی ریا، مهربان</t>
  </si>
  <si>
    <t xml:space="preserve">رهبری             نگار</t>
  </si>
  <si>
    <t xml:space="preserve">تقلب در پروژه</t>
  </si>
  <si>
    <t xml:space="preserve">دلسوز، فهمیده، مودب، منظم، معصوم، صمیمی، رئوف، رازدار، ملایم، دوست داشتنی</t>
  </si>
  <si>
    <t xml:space="preserve">زنگنه            مریم</t>
  </si>
  <si>
    <t xml:space="preserve">سجادی           سیدمحمدحسین</t>
  </si>
  <si>
    <t xml:space="preserve">بامعرفت، باشعور، مسئولیت پذیر، مدیر، قابل اعتماد، بامرام، آگاه، مودب </t>
  </si>
  <si>
    <t xml:space="preserve">سیدحسینی       میرحسین</t>
  </si>
  <si>
    <t xml:space="preserve">مودب، اجتماعی، امیدوار، کنجکاو، خودباور، آگاه، باهوش، شاد، آزاد اندیش، آراسته</t>
  </si>
  <si>
    <t xml:space="preserve">شورگشتی         مهناز</t>
  </si>
  <si>
    <t xml:space="preserve">شیرین آبادی فراهانی صادق</t>
  </si>
  <si>
    <t xml:space="preserve">شاد، علاقه مند، مهربان، شیک پوش، صمیمی، همراه، خنده رو، دلسوز، فهمیده، مودب</t>
  </si>
  <si>
    <t xml:space="preserve">صابری           شادی</t>
  </si>
  <si>
    <t xml:space="preserve">طهوری           امیررضا</t>
  </si>
  <si>
    <t xml:space="preserve">سحرخیز، مودب، فهمیده، مسئولیت پذیر، پایبند به اصول و سنن، همدل، دوست داشتنی</t>
  </si>
  <si>
    <t xml:space="preserve">عسگری          میلاد</t>
  </si>
  <si>
    <t xml:space="preserve">حساس، نگران، همراه، خوش خلق، صمیمی، معتقد، اجتماعی، آراسته، کمی کلافه از زندگی</t>
  </si>
  <si>
    <t xml:space="preserve">فاتحی             ملیسا</t>
  </si>
  <si>
    <t xml:space="preserve">عاقل، مصمم، دوراندیش، مدیر، باوقار، باشخصیت، با اعتمادبه نفس، عمیق، تدبیر درونی قوی</t>
  </si>
  <si>
    <t xml:space="preserve">فرد                عارفه</t>
  </si>
  <si>
    <t xml:space="preserve">خوش تیپ، باشخصیت، خنده رو، همراه، صمیمی، خونگرم، بامرام، اخلاق مدار</t>
  </si>
  <si>
    <t xml:space="preserve">قربانیان           نوید</t>
  </si>
  <si>
    <t xml:space="preserve">شاد، خنده رو، مظلوم، بی ریا، ساده، آرام، متین، همراه، صمیمی، مودب، فهمیده، خلاق</t>
  </si>
  <si>
    <t xml:space="preserve">قربانیان           نیما</t>
  </si>
  <si>
    <t xml:space="preserve">کامیاب فائقی     علی </t>
  </si>
  <si>
    <t xml:space="preserve">آرام، درونگرا، باهوش، عمیق، درسخوان، مودب، باشخصیت، همراه، بامرام، دوست داشتنی</t>
  </si>
  <si>
    <t xml:space="preserve">کرمی              محسن</t>
  </si>
  <si>
    <t xml:space="preserve">مهاجر            شیوا</t>
  </si>
  <si>
    <t xml:space="preserve">باکلاس، فهمیده، باشعور، بامحبت، مهربان، دلسوز، مسئولیت پذیر، همراه، مودب، صمیمی</t>
  </si>
  <si>
    <t xml:space="preserve">موسایی تکلدانی خدیجه</t>
  </si>
  <si>
    <t xml:space="preserve">ساکت، آرام، دلسوز، همراه، درونگرا، مودب، باشخصیت، فهمیده، پایبند، اخلاق مدار</t>
  </si>
  <si>
    <t xml:space="preserve">موفق             یاسمن</t>
  </si>
  <si>
    <t xml:space="preserve">خوش تیپ، اجتماعی، باکلاس، فهمیده، متین، عاقل، امروزی، مد مدار</t>
  </si>
  <si>
    <t xml:space="preserve">میرجعفری        سیدشایان</t>
  </si>
  <si>
    <t xml:space="preserve">نصیری          امیر</t>
  </si>
  <si>
    <t xml:space="preserve">نورانی           سپهر</t>
  </si>
  <si>
    <t xml:space="preserve">بامعرفت، بامرام، باصفا، باهوش، زیرک، اجتماعی، عاقل، اهل تفکر</t>
  </si>
  <si>
    <t xml:space="preserve">واحدی           آرش</t>
  </si>
  <si>
    <t xml:space="preserve">عاقل، راحت، آزاد اندیش، بامرام، قابل اعتماد، خونگرم، باتدبیر، بی آلایش، آرام، متفکر</t>
  </si>
  <si>
    <t xml:space="preserve">یاوری            اسماعیل</t>
  </si>
  <si>
    <t xml:space="preserve">مودب، روشنفکر، باهوش، متفکر، عمیق، پرتلاش، بی ریا، با صداقت، روحا لطیف </t>
  </si>
  <si>
    <t xml:space="preserve">آشنایی           علی</t>
  </si>
  <si>
    <t xml:space="preserve">معصوم، دلسوز، پاک ضمیر، خوش خلق، صبور، دوست داشتنی، فهمیده، همراه، مومن</t>
  </si>
  <si>
    <t xml:space="preserve">اعلایی            کوثر</t>
  </si>
  <si>
    <t xml:space="preserve">باهوش، زیرک، همراه، بامعرفت، رفیق باز، اهل چالش، اجتماعی، بامرام</t>
  </si>
  <si>
    <t xml:space="preserve">اکبری            شایان</t>
  </si>
  <si>
    <t xml:space="preserve">امامی             امیرحسین</t>
  </si>
  <si>
    <t xml:space="preserve">معتقد، صادق، صمیمی، خونگرم، فهمیده، باشعور، با اخلاص، خوش خلق، خانواده دوست</t>
  </si>
  <si>
    <t xml:space="preserve">باقری            نیلوفر</t>
  </si>
  <si>
    <t xml:space="preserve">همراه، مهربان، دلسوز، اجتماعی، خونگرم، قابل اعتماد، همدل، اندیشمند، باصداقت</t>
  </si>
  <si>
    <t xml:space="preserve">بکیان دوگاهه    آناهیتا</t>
  </si>
  <si>
    <t xml:space="preserve">باوقار، آرام، فرهیخته، بی آلایش، مومن، خوش خلق، صمیمی، بامرام، صادق، امیدوار</t>
  </si>
  <si>
    <t xml:space="preserve">پوراحمد         لاله </t>
  </si>
  <si>
    <t xml:space="preserve">باشخصیت، مودب، آراسته، بافرهنگ، باشعور، همراه؛ مهربان، دلسوز، صمیمی، همدل</t>
  </si>
  <si>
    <t xml:space="preserve">تقی نژاد          مهسا</t>
  </si>
  <si>
    <t xml:space="preserve">مودب، مسئولیت پذیر، باشخصیت، فهمیده، همراه، درسخوان، خوش خلق، دوست داشتنی</t>
  </si>
  <si>
    <t xml:space="preserve">دمیرچی          حسین</t>
  </si>
  <si>
    <t xml:space="preserve">اجتماعی، همراه، صمیمی، عاقل، حساس، دوراندیش، هدفمند، باشعور، باوقار، مودب</t>
  </si>
  <si>
    <t xml:space="preserve">رضائی           شهرزاد</t>
  </si>
  <si>
    <t xml:space="preserve">عاقل، جدی، با تدبیر، مدیر، آرام، متین، قابل اعتماد، بامرام، مودب، همراه، رفیق</t>
  </si>
  <si>
    <t xml:space="preserve">زارعی            پوریا</t>
  </si>
  <si>
    <t xml:space="preserve">پرانرژی، خونگرم، بی ریا، صادق، باوفا، آزاد، بافرهنگ، تنوع طلب، متفکر، کلافه</t>
  </si>
  <si>
    <t xml:space="preserve">زارعی            کوثر</t>
  </si>
  <si>
    <t xml:space="preserve">متین، باشخصیت، فهمیده، آرام، عمیق، قابل اعتماد، اجتماعی، درونگرا، باوقار، بافرهنگ</t>
  </si>
  <si>
    <t xml:space="preserve">زارعی نژاد      پارسا</t>
  </si>
  <si>
    <t xml:space="preserve">اجتماعی، شیک پوش، بامرام، معتاد به گوشی و شبکه های اجتماعی، خراب دوست، فهمیده</t>
  </si>
  <si>
    <t xml:space="preserve">زلکی             شکوفه</t>
  </si>
  <si>
    <t xml:space="preserve">باشخصیت، اجتماعی، مودب، فهمیده، باوقار، شیک پوش، مدیر، مسئولیت پذیر، با تدبیر</t>
  </si>
  <si>
    <t xml:space="preserve">زندی            اعظم</t>
  </si>
  <si>
    <t xml:space="preserve">باهوش، زیرک، همراه، بامعرفت، دوستدار مد، رفیق دوست، بامرام، کنجکاو، صادق </t>
  </si>
  <si>
    <t xml:space="preserve">سوری           فایزه </t>
  </si>
  <si>
    <t xml:space="preserve">اجتماعی، بامرام، خراب دوست، با معرفت، همدم، کم حوصله، تنوع دوست، فهمیده، باشعور</t>
  </si>
  <si>
    <t xml:space="preserve">شاه آبادی       رویا</t>
  </si>
  <si>
    <t xml:space="preserve">فهمیده، باشخصیت، مودب، متین، بافرهنگ، باشعور، باوقار، مدیر، مسولیت پذیر، مقید</t>
  </si>
  <si>
    <t xml:space="preserve">طرح ساز        محمد</t>
  </si>
  <si>
    <t xml:space="preserve">عرفانی          علی</t>
  </si>
  <si>
    <t xml:space="preserve">امروزی، خنده رو، خوش خلق، پیرو مد، خوش قلب، پاک سرشت، همدم، بی ریا، صمیمی</t>
  </si>
  <si>
    <t xml:space="preserve">عسگرخانی      عاطفه</t>
  </si>
  <si>
    <t xml:space="preserve">آرام، مظلوم، پاک سرشت، معصوم، مودب، فهمیده، بافرهنگ، پیگیر، مسئولیت پذیر</t>
  </si>
  <si>
    <t xml:space="preserve">فرسادپور        نوید</t>
  </si>
  <si>
    <t xml:space="preserve">قاسم زاده        امیررضا</t>
  </si>
  <si>
    <t xml:space="preserve">لشگری          حسین</t>
  </si>
  <si>
    <t xml:space="preserve">محمدپورفرد     مهرشاد</t>
  </si>
  <si>
    <t xml:space="preserve">مقید، پرانرژی، اجتماعی، با اعتماد به نفس، همراه، صمیمی، همدل، خوش خلق، فهمیده</t>
  </si>
  <si>
    <t xml:space="preserve">محمدی          مهدیه </t>
  </si>
  <si>
    <t xml:space="preserve">باشخصیت، شیک پوش، آرام، پرانرژی، اجتماعی، متین، باشعور، فهمیده، خونگرم</t>
  </si>
  <si>
    <t xml:space="preserve">مرادی           مریم</t>
  </si>
  <si>
    <t xml:space="preserve">مومن، با ایمان، دلسوز، آرام، مقید، پاک سرشت، فهمیده، بزرگ منش، خسته از سرنوشت</t>
  </si>
  <si>
    <t xml:space="preserve">مشرفی           شبنم </t>
  </si>
  <si>
    <t xml:space="preserve">معافی            حسین</t>
  </si>
  <si>
    <t xml:space="preserve">باشخصیت، باوقار، شیک پوش، صمیمی، عاقل، دانا، جامع نگر، با تدبیر درونی قوی</t>
  </si>
  <si>
    <t xml:space="preserve">ملکان            ملیکا</t>
  </si>
  <si>
    <t xml:space="preserve">باهوش، زیرک، بامرام، فهمیده، مودب، قابل اعتماد، صمیمی، خوش خلق، خنده رو، بامحبت</t>
  </si>
  <si>
    <t xml:space="preserve">هودن            بهنام</t>
  </si>
  <si>
    <t xml:space="preserve">متین، خوش تیپ، اجتماعی، پیرو مد، شیک پوش، باشخصیت، مودب، بامحبت، راحت، آزاد</t>
  </si>
  <si>
    <t xml:space="preserve">یوسفی           مرتضی</t>
  </si>
  <si>
    <t xml:space="preserve">سوال 5: فرجه</t>
  </si>
  <si>
    <t xml:space="preserve">سوال 4: روابط و محاسبات زمانی</t>
  </si>
  <si>
    <t xml:space="preserve">سوال 3: WBS</t>
  </si>
  <si>
    <t xml:space="preserve">سوال 2:  رسم شبکه</t>
  </si>
  <si>
    <t xml:space="preserve">سوال 1: هزینه ها</t>
  </si>
  <si>
    <t xml:space="preserve">پایان میان ترم</t>
  </si>
  <si>
    <t xml:space="preserve">سوال 6 : پرت</t>
  </si>
  <si>
    <t xml:space="preserve">سوال 5: ریسک</t>
  </si>
  <si>
    <t xml:space="preserve">سوال 4:  تسطیح</t>
  </si>
  <si>
    <t xml:space="preserve">سوال 3:  EV</t>
  </si>
  <si>
    <t xml:space="preserve">سوال 2:  هزینه زمان</t>
  </si>
  <si>
    <t xml:space="preserve">سوال 1: تخصیص منابع</t>
  </si>
  <si>
    <t xml:space="preserve">پایان ترم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کسانیکه سی دی آنها باز نشده در سمت راست ردیف اسمشان نوشته شده اس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1.43"/>
    <col collapsed="false" customWidth="true" hidden="false" outlineLevel="0" max="2" min="2" style="1" width="11.32"/>
    <col collapsed="false" customWidth="true" hidden="false" outlineLevel="0" max="3" min="3" style="0" width="57.1"/>
    <col collapsed="false" customWidth="true" hidden="false" outlineLevel="0" max="4" min="4" style="2" width="8.55"/>
    <col collapsed="false" customWidth="true" hidden="false" outlineLevel="0" max="5" min="5" style="2" width="6.87"/>
    <col collapsed="false" customWidth="true" hidden="false" outlineLevel="0" max="6" min="6" style="2" width="6.32"/>
    <col collapsed="false" customWidth="true" hidden="false" outlineLevel="0" max="7" min="7" style="0" width="6.99"/>
    <col collapsed="false" customWidth="true" hidden="false" outlineLevel="0" max="8" min="8" style="0" width="7.88"/>
    <col collapsed="false" customWidth="true" hidden="false" outlineLevel="0" max="10" min="9" style="2" width="7.43"/>
    <col collapsed="false" customWidth="true" hidden="false" outlineLevel="0" max="11" min="11" style="2" width="6.1"/>
    <col collapsed="false" customWidth="true" hidden="false" outlineLevel="0" max="12" min="12" style="0" width="4.87"/>
    <col collapsed="false" customWidth="true" hidden="false" outlineLevel="0" max="13" min="13" style="0" width="20.87"/>
    <col collapsed="false" customWidth="true" hidden="false" outlineLevel="0" max="14" min="14" style="0" width="6.43"/>
    <col collapsed="false" customWidth="true" hidden="false" outlineLevel="0" max="22" min="15" style="0" width="6.87"/>
    <col collapsed="false" customWidth="true" hidden="false" outlineLevel="0" max="23" min="23" style="0" width="6.43"/>
    <col collapsed="false" customWidth="true" hidden="false" outlineLevel="0" max="25" min="24" style="0" width="6.87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</row>
    <row r="2" customFormat="false" ht="14.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12" t="s">
        <v>10</v>
      </c>
      <c r="L2" s="12"/>
      <c r="N2" s="13"/>
      <c r="O2" s="7" t="s">
        <v>11</v>
      </c>
      <c r="P2" s="7"/>
      <c r="Q2" s="7"/>
      <c r="R2" s="7"/>
      <c r="S2" s="7"/>
      <c r="T2" s="7"/>
      <c r="U2" s="14" t="s">
        <v>12</v>
      </c>
      <c r="V2" s="14"/>
      <c r="W2" s="14"/>
      <c r="X2" s="14"/>
      <c r="Y2" s="14"/>
    </row>
    <row r="3" customFormat="false" ht="14.4" hidden="false" customHeight="true" outlineLevel="0" collapsed="false">
      <c r="A3" s="6"/>
      <c r="B3" s="6"/>
      <c r="C3" s="7"/>
      <c r="D3" s="6"/>
      <c r="E3" s="8"/>
      <c r="F3" s="15" t="n">
        <v>12</v>
      </c>
      <c r="G3" s="16" t="n">
        <v>100</v>
      </c>
      <c r="H3" s="10"/>
      <c r="I3" s="11"/>
      <c r="J3" s="11"/>
      <c r="K3" s="17" t="n">
        <v>5</v>
      </c>
      <c r="L3" s="18" t="n">
        <v>100</v>
      </c>
      <c r="M3" s="19" t="s">
        <v>13</v>
      </c>
      <c r="N3" s="13" t="s">
        <v>14</v>
      </c>
      <c r="O3" s="20" t="s">
        <v>15</v>
      </c>
      <c r="P3" s="20" t="s">
        <v>16</v>
      </c>
      <c r="Q3" s="20" t="s">
        <v>17</v>
      </c>
      <c r="R3" s="20" t="s">
        <v>18</v>
      </c>
      <c r="S3" s="20" t="s">
        <v>19</v>
      </c>
      <c r="T3" s="20" t="s">
        <v>20</v>
      </c>
      <c r="U3" s="21" t="s">
        <v>16</v>
      </c>
      <c r="V3" s="21" t="s">
        <v>17</v>
      </c>
      <c r="W3" s="21" t="s">
        <v>18</v>
      </c>
      <c r="X3" s="21" t="s">
        <v>19</v>
      </c>
      <c r="Y3" s="21" t="s">
        <v>20</v>
      </c>
    </row>
    <row r="4" customFormat="false" ht="17.25" hidden="false" customHeight="true" outlineLevel="0" collapsed="false">
      <c r="A4" s="22" t="s">
        <v>21</v>
      </c>
      <c r="B4" s="22" t="s">
        <v>22</v>
      </c>
      <c r="C4" s="7"/>
      <c r="D4" s="22" t="s">
        <v>23</v>
      </c>
      <c r="E4" s="23" t="s">
        <v>24</v>
      </c>
      <c r="F4" s="24" t="s">
        <v>25</v>
      </c>
      <c r="G4" s="25" t="s">
        <v>25</v>
      </c>
      <c r="H4" s="23" t="s">
        <v>24</v>
      </c>
      <c r="I4" s="26" t="s">
        <v>26</v>
      </c>
      <c r="J4" s="26" t="s">
        <v>26</v>
      </c>
      <c r="K4" s="27" t="s">
        <v>25</v>
      </c>
      <c r="L4" s="28" t="s">
        <v>25</v>
      </c>
      <c r="M4" s="29"/>
      <c r="N4" s="30"/>
      <c r="O4" s="31" t="s">
        <v>27</v>
      </c>
      <c r="P4" s="31" t="s">
        <v>28</v>
      </c>
      <c r="Q4" s="31" t="s">
        <v>28</v>
      </c>
      <c r="R4" s="31" t="s">
        <v>29</v>
      </c>
      <c r="S4" s="31" t="s">
        <v>23</v>
      </c>
      <c r="T4" s="31" t="s">
        <v>23</v>
      </c>
      <c r="U4" s="32" t="s">
        <v>28</v>
      </c>
      <c r="V4" s="33" t="s">
        <v>30</v>
      </c>
      <c r="W4" s="32" t="s">
        <v>23</v>
      </c>
      <c r="X4" s="32" t="s">
        <v>23</v>
      </c>
      <c r="Y4" s="32" t="s">
        <v>28</v>
      </c>
    </row>
    <row r="5" customFormat="false" ht="12" hidden="false" customHeight="true" outlineLevel="0" collapsed="false">
      <c r="A5" s="34" t="n">
        <f aca="false">D5+1</f>
        <v>17.2340336134454</v>
      </c>
      <c r="B5" s="35"/>
      <c r="C5" s="36" t="s">
        <v>31</v>
      </c>
      <c r="D5" s="34" t="n">
        <f aca="false">E5+F5+H5+I5+J5+K5</f>
        <v>16.2340336134454</v>
      </c>
      <c r="E5" s="34"/>
      <c r="F5" s="37" t="n">
        <f aca="false">G5/8.33</f>
        <v>10.0840336134454</v>
      </c>
      <c r="G5" s="37" t="n">
        <f aca="false">P5+Q5+R5+S5+T5+O5</f>
        <v>84</v>
      </c>
      <c r="H5" s="38"/>
      <c r="I5" s="34"/>
      <c r="J5" s="34" t="n">
        <v>1.5</v>
      </c>
      <c r="K5" s="39" t="n">
        <f aca="false">L5/20</f>
        <v>4.65</v>
      </c>
      <c r="L5" s="40" t="n">
        <f aca="false">Y5+X5+W5+V5+U5</f>
        <v>93</v>
      </c>
      <c r="M5" s="41" t="s">
        <v>32</v>
      </c>
      <c r="N5" s="42" t="n">
        <v>1</v>
      </c>
      <c r="O5" s="43" t="n">
        <v>15</v>
      </c>
      <c r="P5" s="43" t="n">
        <v>10</v>
      </c>
      <c r="Q5" s="43" t="n">
        <v>3</v>
      </c>
      <c r="R5" s="43" t="n">
        <v>25</v>
      </c>
      <c r="S5" s="43" t="n">
        <v>12</v>
      </c>
      <c r="T5" s="43" t="n">
        <v>19</v>
      </c>
      <c r="U5" s="40" t="n">
        <v>10</v>
      </c>
      <c r="V5" s="40" t="n">
        <v>40</v>
      </c>
      <c r="W5" s="40" t="n">
        <v>18</v>
      </c>
      <c r="X5" s="40" t="n">
        <v>15</v>
      </c>
      <c r="Y5" s="40" t="n">
        <v>10</v>
      </c>
    </row>
    <row r="6" customFormat="false" ht="12" hidden="false" customHeight="true" outlineLevel="0" collapsed="false">
      <c r="A6" s="34" t="n">
        <f aca="false">D6+1</f>
        <v>1</v>
      </c>
      <c r="B6" s="35"/>
      <c r="C6" s="36"/>
      <c r="D6" s="34" t="n">
        <f aca="false">E6+F6+H6+I6+J6+K6</f>
        <v>0</v>
      </c>
      <c r="E6" s="34"/>
      <c r="F6" s="37" t="n">
        <f aca="false">G6/8.33</f>
        <v>0</v>
      </c>
      <c r="G6" s="37" t="n">
        <f aca="false">P6+Q6+R6+S6+T6+O6</f>
        <v>0</v>
      </c>
      <c r="H6" s="38"/>
      <c r="I6" s="34"/>
      <c r="J6" s="34" t="n">
        <v>0</v>
      </c>
      <c r="K6" s="39" t="n">
        <f aca="false">L6/20</f>
        <v>0</v>
      </c>
      <c r="L6" s="40" t="n">
        <f aca="false">Y6+X6+W6+V6+U6</f>
        <v>0</v>
      </c>
      <c r="M6" s="41" t="s">
        <v>33</v>
      </c>
      <c r="N6" s="42" t="n">
        <v>2</v>
      </c>
      <c r="O6" s="43"/>
      <c r="P6" s="43"/>
      <c r="Q6" s="43"/>
      <c r="R6" s="43"/>
      <c r="S6" s="43"/>
      <c r="T6" s="43"/>
      <c r="U6" s="40"/>
      <c r="V6" s="40"/>
      <c r="W6" s="40"/>
      <c r="X6" s="40"/>
      <c r="Y6" s="40"/>
    </row>
    <row r="7" customFormat="false" ht="12" hidden="false" customHeight="true" outlineLevel="0" collapsed="false">
      <c r="A7" s="34" t="n">
        <f aca="false">D7+1</f>
        <v>10.4421128451381</v>
      </c>
      <c r="B7" s="35"/>
      <c r="C7" s="36" t="s">
        <v>34</v>
      </c>
      <c r="D7" s="34" t="n">
        <f aca="false">E7+F7+H7+I7+J7+K7</f>
        <v>9.44211284513806</v>
      </c>
      <c r="E7" s="34"/>
      <c r="F7" s="37" t="n">
        <f aca="false">G7/8.33</f>
        <v>5.28211284513806</v>
      </c>
      <c r="G7" s="37" t="n">
        <f aca="false">P7+Q7+R7+S7+T7+O7</f>
        <v>44</v>
      </c>
      <c r="H7" s="38"/>
      <c r="I7" s="34" t="n">
        <v>1.5</v>
      </c>
      <c r="J7" s="34" t="n">
        <v>1.46</v>
      </c>
      <c r="K7" s="39" t="n">
        <f aca="false">L7/20</f>
        <v>1.2</v>
      </c>
      <c r="L7" s="40" t="n">
        <f aca="false">Y7+X7+W7+V7+U7</f>
        <v>24</v>
      </c>
      <c r="M7" s="41" t="s">
        <v>35</v>
      </c>
      <c r="N7" s="42" t="n">
        <v>3</v>
      </c>
      <c r="O7" s="43" t="n">
        <v>7</v>
      </c>
      <c r="P7" s="43" t="n">
        <v>10</v>
      </c>
      <c r="Q7" s="43" t="n">
        <v>3</v>
      </c>
      <c r="R7" s="43" t="n">
        <v>6</v>
      </c>
      <c r="S7" s="43" t="n">
        <v>1</v>
      </c>
      <c r="T7" s="43" t="n">
        <v>17</v>
      </c>
      <c r="U7" s="40" t="n">
        <v>0</v>
      </c>
      <c r="V7" s="40" t="n">
        <v>7</v>
      </c>
      <c r="W7" s="40" t="n">
        <v>7</v>
      </c>
      <c r="X7" s="40" t="n">
        <v>10</v>
      </c>
      <c r="Y7" s="40" t="n">
        <v>0</v>
      </c>
    </row>
    <row r="8" customFormat="false" ht="12" hidden="false" customHeight="true" outlineLevel="0" collapsed="false">
      <c r="A8" s="34" t="n">
        <f aca="false">D8+1</f>
        <v>11.1017767106843</v>
      </c>
      <c r="B8" s="7"/>
      <c r="C8" s="38" t="s">
        <v>36</v>
      </c>
      <c r="D8" s="34" t="n">
        <f aca="false">E8+F8+H8+I8+J8+K8</f>
        <v>10.1017767106843</v>
      </c>
      <c r="E8" s="34"/>
      <c r="F8" s="37" t="n">
        <f aca="false">G8/8.33</f>
        <v>4.44177671068427</v>
      </c>
      <c r="G8" s="37" t="n">
        <f aca="false">P8+Q8+R8+S8+T8+O8</f>
        <v>37</v>
      </c>
      <c r="H8" s="38"/>
      <c r="I8" s="34" t="n">
        <v>1.5</v>
      </c>
      <c r="J8" s="34" t="n">
        <v>1.26</v>
      </c>
      <c r="K8" s="39" t="n">
        <f aca="false">L8/20</f>
        <v>2.9</v>
      </c>
      <c r="L8" s="40" t="n">
        <f aca="false">Y8+X8+W8+V8+U8</f>
        <v>58</v>
      </c>
      <c r="M8" s="41" t="s">
        <v>37</v>
      </c>
      <c r="N8" s="42" t="n">
        <v>4</v>
      </c>
      <c r="O8" s="43" t="n">
        <v>12</v>
      </c>
      <c r="P8" s="43" t="n">
        <v>10</v>
      </c>
      <c r="Q8" s="43" t="n">
        <v>0</v>
      </c>
      <c r="R8" s="43" t="n">
        <v>12</v>
      </c>
      <c r="S8" s="43" t="n">
        <v>0</v>
      </c>
      <c r="T8" s="43" t="n">
        <v>3</v>
      </c>
      <c r="U8" s="40" t="n">
        <v>2</v>
      </c>
      <c r="V8" s="40" t="n">
        <v>20</v>
      </c>
      <c r="W8" s="40" t="n">
        <v>18</v>
      </c>
      <c r="X8" s="40" t="n">
        <v>8</v>
      </c>
      <c r="Y8" s="40" t="n">
        <v>10</v>
      </c>
    </row>
    <row r="9" customFormat="false" ht="12" hidden="false" customHeight="true" outlineLevel="0" collapsed="false">
      <c r="A9" s="34" t="n">
        <f aca="false">D9+1</f>
        <v>15.413025210084</v>
      </c>
      <c r="B9" s="7"/>
      <c r="C9" s="36" t="s">
        <v>38</v>
      </c>
      <c r="D9" s="34" t="n">
        <f aca="false">E9+F9+H9+I9+J9+K9</f>
        <v>14.413025210084</v>
      </c>
      <c r="E9" s="44"/>
      <c r="F9" s="37" t="n">
        <f aca="false">G9/8.33</f>
        <v>7.56302521008403</v>
      </c>
      <c r="G9" s="37" t="n">
        <f aca="false">P9+Q9+R9+S9+T9+O9</f>
        <v>63</v>
      </c>
      <c r="H9" s="38"/>
      <c r="I9" s="34" t="n">
        <v>1.5</v>
      </c>
      <c r="J9" s="34" t="n">
        <v>1.5</v>
      </c>
      <c r="K9" s="39" t="n">
        <f aca="false">L9/20</f>
        <v>3.85</v>
      </c>
      <c r="L9" s="40" t="n">
        <f aca="false">Y9+X9+W9+V9+U9</f>
        <v>77</v>
      </c>
      <c r="M9" s="41" t="s">
        <v>39</v>
      </c>
      <c r="N9" s="42" t="n">
        <v>5</v>
      </c>
      <c r="O9" s="43" t="n">
        <v>10</v>
      </c>
      <c r="P9" s="43" t="n">
        <v>10</v>
      </c>
      <c r="Q9" s="43" t="n">
        <v>3</v>
      </c>
      <c r="R9" s="43" t="n">
        <v>20</v>
      </c>
      <c r="S9" s="43" t="n">
        <v>0</v>
      </c>
      <c r="T9" s="43" t="n">
        <v>20</v>
      </c>
      <c r="U9" s="40" t="n">
        <v>10</v>
      </c>
      <c r="V9" s="40" t="n">
        <v>35</v>
      </c>
      <c r="W9" s="40" t="n">
        <v>7</v>
      </c>
      <c r="X9" s="40" t="n">
        <v>18</v>
      </c>
      <c r="Y9" s="40" t="n">
        <v>7</v>
      </c>
    </row>
    <row r="10" customFormat="false" ht="12" hidden="false" customHeight="true" outlineLevel="0" collapsed="false">
      <c r="A10" s="34" t="n">
        <f aca="false">D10+1</f>
        <v>15.0932172869148</v>
      </c>
      <c r="B10" s="7"/>
      <c r="C10" s="36" t="s">
        <v>40</v>
      </c>
      <c r="D10" s="34" t="n">
        <f aca="false">E10+F10+H10+I10+J10+K10</f>
        <v>14.0932172869148</v>
      </c>
      <c r="E10" s="44"/>
      <c r="F10" s="37" t="n">
        <f aca="false">G10/8.33</f>
        <v>8.04321728691477</v>
      </c>
      <c r="G10" s="37" t="n">
        <f aca="false">P10+Q10+R10+S10+T10+O10</f>
        <v>67</v>
      </c>
      <c r="H10" s="38"/>
      <c r="I10" s="34" t="n">
        <v>1.5</v>
      </c>
      <c r="J10" s="34" t="n">
        <v>1.4</v>
      </c>
      <c r="K10" s="39" t="n">
        <f aca="false">L10/20</f>
        <v>3.15</v>
      </c>
      <c r="L10" s="40" t="n">
        <f aca="false">Y10+X10+W10+V10+U10</f>
        <v>63</v>
      </c>
      <c r="M10" s="45" t="s">
        <v>41</v>
      </c>
      <c r="N10" s="42" t="n">
        <v>6</v>
      </c>
      <c r="O10" s="43" t="n">
        <v>3</v>
      </c>
      <c r="P10" s="43" t="n">
        <v>0</v>
      </c>
      <c r="Q10" s="43" t="n">
        <v>0</v>
      </c>
      <c r="R10" s="43" t="n">
        <v>25</v>
      </c>
      <c r="S10" s="43" t="n">
        <v>20</v>
      </c>
      <c r="T10" s="43" t="n">
        <v>19</v>
      </c>
      <c r="U10" s="40" t="n">
        <v>10</v>
      </c>
      <c r="V10" s="40" t="n">
        <v>18</v>
      </c>
      <c r="W10" s="40" t="n">
        <v>7</v>
      </c>
      <c r="X10" s="40" t="n">
        <v>18</v>
      </c>
      <c r="Y10" s="40" t="n">
        <v>10</v>
      </c>
    </row>
    <row r="11" customFormat="false" ht="12" hidden="false" customHeight="true" outlineLevel="0" collapsed="false">
      <c r="A11" s="34" t="n">
        <f aca="false">D11+1</f>
        <v>10.6816326530612</v>
      </c>
      <c r="B11" s="7"/>
      <c r="C11" s="36" t="s">
        <v>42</v>
      </c>
      <c r="D11" s="34" t="n">
        <f aca="false">E11+F11+H11+I11+J11+K11</f>
        <v>9.68163265306123</v>
      </c>
      <c r="E11" s="44"/>
      <c r="F11" s="37" t="n">
        <f aca="false">G11/8.33</f>
        <v>4.08163265306123</v>
      </c>
      <c r="G11" s="37" t="n">
        <f aca="false">P11+Q11+R11+S11+T11+O11</f>
        <v>34</v>
      </c>
      <c r="H11" s="46" t="n">
        <v>0.5</v>
      </c>
      <c r="I11" s="44" t="n">
        <v>1.5</v>
      </c>
      <c r="J11" s="44" t="n">
        <v>1.5</v>
      </c>
      <c r="K11" s="39" t="n">
        <f aca="false">L11/20</f>
        <v>2.1</v>
      </c>
      <c r="L11" s="40" t="n">
        <f aca="false">Y11+X11+W11+V11+U11</f>
        <v>42</v>
      </c>
      <c r="M11" s="45" t="s">
        <v>43</v>
      </c>
      <c r="N11" s="42" t="n">
        <v>7</v>
      </c>
      <c r="O11" s="43" t="n">
        <v>4</v>
      </c>
      <c r="P11" s="43" t="n">
        <v>8</v>
      </c>
      <c r="Q11" s="43" t="n">
        <v>0</v>
      </c>
      <c r="R11" s="43" t="n">
        <v>12</v>
      </c>
      <c r="S11" s="43" t="n">
        <v>0</v>
      </c>
      <c r="T11" s="43" t="n">
        <v>10</v>
      </c>
      <c r="U11" s="40" t="n">
        <v>0</v>
      </c>
      <c r="V11" s="40" t="n">
        <v>12</v>
      </c>
      <c r="W11" s="40" t="n">
        <v>11</v>
      </c>
      <c r="X11" s="40" t="n">
        <v>12</v>
      </c>
      <c r="Y11" s="40" t="n">
        <v>7</v>
      </c>
    </row>
    <row r="12" customFormat="false" ht="12" hidden="false" customHeight="true" outlineLevel="0" collapsed="false">
      <c r="A12" s="34" t="n">
        <f aca="false">D12+1</f>
        <v>11.6221608643457</v>
      </c>
      <c r="B12" s="7"/>
      <c r="C12" s="36" t="s">
        <v>44</v>
      </c>
      <c r="D12" s="34" t="n">
        <f aca="false">E12+F12+H12+I12+J12+K12</f>
        <v>10.6221608643457</v>
      </c>
      <c r="E12" s="44"/>
      <c r="F12" s="37" t="n">
        <f aca="false">G12/8.33</f>
        <v>5.40216086434574</v>
      </c>
      <c r="G12" s="37" t="n">
        <f aca="false">P12+Q12+R12+S12+T12+O12</f>
        <v>45</v>
      </c>
      <c r="H12" s="38"/>
      <c r="I12" s="34" t="n">
        <v>0.5</v>
      </c>
      <c r="J12" s="34" t="n">
        <v>0.92</v>
      </c>
      <c r="K12" s="39" t="n">
        <f aca="false">L12/20</f>
        <v>3.8</v>
      </c>
      <c r="L12" s="40" t="n">
        <f aca="false">Y12+X12+W12+V12+U12</f>
        <v>76</v>
      </c>
      <c r="M12" s="45" t="s">
        <v>45</v>
      </c>
      <c r="N12" s="42" t="n">
        <v>8</v>
      </c>
      <c r="O12" s="43" t="n">
        <v>8</v>
      </c>
      <c r="P12" s="43" t="n">
        <v>10</v>
      </c>
      <c r="Q12" s="43" t="n">
        <v>0</v>
      </c>
      <c r="R12" s="43" t="n">
        <v>14</v>
      </c>
      <c r="S12" s="43" t="n">
        <v>0</v>
      </c>
      <c r="T12" s="43" t="n">
        <v>13</v>
      </c>
      <c r="U12" s="40" t="n">
        <v>10</v>
      </c>
      <c r="V12" s="40" t="n">
        <v>30</v>
      </c>
      <c r="W12" s="40" t="n">
        <v>8</v>
      </c>
      <c r="X12" s="40" t="n">
        <v>18</v>
      </c>
      <c r="Y12" s="40" t="n">
        <v>10</v>
      </c>
    </row>
    <row r="13" customFormat="false" ht="12" hidden="false" customHeight="true" outlineLevel="0" collapsed="false">
      <c r="A13" s="34" t="n">
        <f aca="false">D13+1</f>
        <v>14.0826410564226</v>
      </c>
      <c r="B13" s="35"/>
      <c r="C13" s="36" t="s">
        <v>46</v>
      </c>
      <c r="D13" s="34" t="n">
        <f aca="false">E13+F13+H13+I13+J13+K13</f>
        <v>13.0826410564226</v>
      </c>
      <c r="E13" s="44"/>
      <c r="F13" s="37" t="n">
        <f aca="false">G13/8.33</f>
        <v>6.60264105642257</v>
      </c>
      <c r="G13" s="37" t="n">
        <f aca="false">P13+Q13+R13+S13+T13+O13</f>
        <v>55</v>
      </c>
      <c r="H13" s="38"/>
      <c r="I13" s="34" t="n">
        <v>1.5</v>
      </c>
      <c r="J13" s="34" t="n">
        <v>1.38</v>
      </c>
      <c r="K13" s="39" t="n">
        <f aca="false">L13/20</f>
        <v>3.6</v>
      </c>
      <c r="L13" s="40" t="n">
        <f aca="false">Y13+X13+W13+V13+U13</f>
        <v>72</v>
      </c>
      <c r="M13" s="45" t="s">
        <v>47</v>
      </c>
      <c r="N13" s="42" t="n">
        <v>9</v>
      </c>
      <c r="O13" s="43" t="n">
        <v>15</v>
      </c>
      <c r="P13" s="43" t="n">
        <v>10</v>
      </c>
      <c r="Q13" s="43" t="n">
        <v>0</v>
      </c>
      <c r="R13" s="43" t="n">
        <v>25</v>
      </c>
      <c r="S13" s="43" t="n">
        <v>0</v>
      </c>
      <c r="T13" s="43" t="n">
        <v>5</v>
      </c>
      <c r="U13" s="40" t="n">
        <v>7</v>
      </c>
      <c r="V13" s="40" t="n">
        <v>25</v>
      </c>
      <c r="W13" s="40" t="n">
        <v>12</v>
      </c>
      <c r="X13" s="40" t="n">
        <v>18</v>
      </c>
      <c r="Y13" s="40" t="n">
        <v>10</v>
      </c>
    </row>
    <row r="14" customFormat="false" ht="12" hidden="false" customHeight="true" outlineLevel="0" collapsed="false">
      <c r="A14" s="34" t="n">
        <f aca="false">D14+1</f>
        <v>11.8323049219688</v>
      </c>
      <c r="B14" s="35"/>
      <c r="C14" s="36" t="s">
        <v>48</v>
      </c>
      <c r="D14" s="34" t="n">
        <f aca="false">E14+F14+H14+I14+J14+K14</f>
        <v>10.8323049219688</v>
      </c>
      <c r="E14" s="44"/>
      <c r="F14" s="37" t="n">
        <f aca="false">G14/8.33</f>
        <v>5.76230492196879</v>
      </c>
      <c r="G14" s="37" t="n">
        <f aca="false">P14+Q14+R14+S14+T14+O14</f>
        <v>48</v>
      </c>
      <c r="H14" s="38"/>
      <c r="I14" s="34" t="n">
        <v>1.5</v>
      </c>
      <c r="J14" s="47" t="n">
        <v>1.12</v>
      </c>
      <c r="K14" s="39" t="n">
        <f aca="false">L14/20</f>
        <v>2.45</v>
      </c>
      <c r="L14" s="40" t="n">
        <f aca="false">Y14+X14+W14+V14+U14</f>
        <v>49</v>
      </c>
      <c r="M14" s="45" t="s">
        <v>49</v>
      </c>
      <c r="N14" s="42" t="n">
        <v>10</v>
      </c>
      <c r="O14" s="43" t="n">
        <v>9</v>
      </c>
      <c r="P14" s="43" t="n">
        <v>10</v>
      </c>
      <c r="Q14" s="43" t="n">
        <v>0</v>
      </c>
      <c r="R14" s="43" t="n">
        <v>7</v>
      </c>
      <c r="S14" s="43" t="n">
        <v>2</v>
      </c>
      <c r="T14" s="43" t="n">
        <v>20</v>
      </c>
      <c r="U14" s="40" t="n">
        <v>0</v>
      </c>
      <c r="V14" s="40" t="n">
        <v>15</v>
      </c>
      <c r="W14" s="40" t="n">
        <v>18</v>
      </c>
      <c r="X14" s="40" t="n">
        <v>6</v>
      </c>
      <c r="Y14" s="40" t="n">
        <v>10</v>
      </c>
    </row>
    <row r="15" customFormat="false" ht="12" hidden="false" customHeight="true" outlineLevel="0" collapsed="false">
      <c r="A15" s="34" t="n">
        <f aca="false">D15+1</f>
        <v>16.1834573829532</v>
      </c>
      <c r="B15" s="35"/>
      <c r="C15" s="36" t="s">
        <v>50</v>
      </c>
      <c r="D15" s="34" t="n">
        <f aca="false">E15+F15+H15+I15+J15+K15</f>
        <v>15.1834573829532</v>
      </c>
      <c r="E15" s="44"/>
      <c r="F15" s="37" t="n">
        <f aca="false">G15/8.33</f>
        <v>8.64345738295318</v>
      </c>
      <c r="G15" s="37" t="n">
        <f aca="false">P15+Q15+R15+S15+T15+O15</f>
        <v>72</v>
      </c>
      <c r="H15" s="38"/>
      <c r="I15" s="34" t="n">
        <v>1.5</v>
      </c>
      <c r="J15" s="34" t="n">
        <v>1.34</v>
      </c>
      <c r="K15" s="39" t="n">
        <f aca="false">L15/20</f>
        <v>3.7</v>
      </c>
      <c r="L15" s="40" t="n">
        <f aca="false">Y15+X15+W15+V15+U15</f>
        <v>74</v>
      </c>
      <c r="M15" s="45" t="s">
        <v>51</v>
      </c>
      <c r="N15" s="42" t="n">
        <v>11</v>
      </c>
      <c r="O15" s="43" t="n">
        <v>6</v>
      </c>
      <c r="P15" s="43" t="n">
        <v>10</v>
      </c>
      <c r="Q15" s="43" t="n">
        <v>0</v>
      </c>
      <c r="R15" s="43" t="n">
        <v>25</v>
      </c>
      <c r="S15" s="43" t="n">
        <v>16</v>
      </c>
      <c r="T15" s="43" t="n">
        <v>15</v>
      </c>
      <c r="U15" s="40" t="n">
        <v>2</v>
      </c>
      <c r="V15" s="40" t="n">
        <v>25</v>
      </c>
      <c r="W15" s="40" t="n">
        <v>17</v>
      </c>
      <c r="X15" s="40" t="n">
        <v>20</v>
      </c>
      <c r="Y15" s="40" t="n">
        <v>10</v>
      </c>
    </row>
    <row r="16" customFormat="false" ht="12" hidden="false" customHeight="true" outlineLevel="0" collapsed="false">
      <c r="A16" s="34" t="n">
        <f aca="false">D16+1</f>
        <v>9.70177671068428</v>
      </c>
      <c r="B16" s="7" t="s">
        <v>52</v>
      </c>
      <c r="C16" s="36" t="s">
        <v>53</v>
      </c>
      <c r="D16" s="34" t="n">
        <f aca="false">E16+F16+H16+I16+J16+K16</f>
        <v>8.70177671068428</v>
      </c>
      <c r="E16" s="44"/>
      <c r="F16" s="37" t="n">
        <f aca="false">G16/8.33</f>
        <v>4.44177671068427</v>
      </c>
      <c r="G16" s="37" t="n">
        <f aca="false">P16+Q16+R16+S16+T16+O16</f>
        <v>37</v>
      </c>
      <c r="H16" s="38"/>
      <c r="I16" s="34" t="n">
        <v>0</v>
      </c>
      <c r="J16" s="34" t="n">
        <v>1.16</v>
      </c>
      <c r="K16" s="39" t="n">
        <f aca="false">L16/20</f>
        <v>3.1</v>
      </c>
      <c r="L16" s="40" t="n">
        <f aca="false">Y16+X16+W16+V16+U16</f>
        <v>62</v>
      </c>
      <c r="M16" s="45" t="s">
        <v>54</v>
      </c>
      <c r="N16" s="42" t="n">
        <v>12</v>
      </c>
      <c r="O16" s="43" t="n">
        <v>9</v>
      </c>
      <c r="P16" s="43" t="n">
        <v>5</v>
      </c>
      <c r="Q16" s="43" t="n">
        <v>2</v>
      </c>
      <c r="R16" s="43" t="n">
        <v>13</v>
      </c>
      <c r="S16" s="43" t="n">
        <v>3</v>
      </c>
      <c r="T16" s="43" t="n">
        <v>5</v>
      </c>
      <c r="U16" s="40" t="n">
        <v>0</v>
      </c>
      <c r="V16" s="40" t="n">
        <v>26</v>
      </c>
      <c r="W16" s="40" t="n">
        <v>12</v>
      </c>
      <c r="X16" s="40" t="n">
        <v>14</v>
      </c>
      <c r="Y16" s="40" t="n">
        <v>10</v>
      </c>
    </row>
    <row r="17" customFormat="false" ht="12" hidden="false" customHeight="true" outlineLevel="0" collapsed="false">
      <c r="A17" s="34" t="n">
        <f aca="false">D17+1</f>
        <v>8.62244897959184</v>
      </c>
      <c r="B17" s="35"/>
      <c r="C17" s="36"/>
      <c r="D17" s="34" t="n">
        <f aca="false">E17+F17+H17+I17+J17+K17</f>
        <v>7.62244897959184</v>
      </c>
      <c r="E17" s="44"/>
      <c r="F17" s="37" t="n">
        <f aca="false">G17/8.33</f>
        <v>6.12244897959184</v>
      </c>
      <c r="G17" s="37" t="n">
        <f aca="false">P17+Q17+R17+S17+T17+O17</f>
        <v>51</v>
      </c>
      <c r="H17" s="38"/>
      <c r="I17" s="34" t="n">
        <v>0.5</v>
      </c>
      <c r="J17" s="34" t="n">
        <v>1</v>
      </c>
      <c r="K17" s="39" t="n">
        <f aca="false">L17/20</f>
        <v>0</v>
      </c>
      <c r="L17" s="40" t="n">
        <f aca="false">Y17+X17+W17+V17+U17</f>
        <v>0</v>
      </c>
      <c r="M17" s="45" t="s">
        <v>55</v>
      </c>
      <c r="N17" s="42" t="n">
        <v>13</v>
      </c>
      <c r="O17" s="43" t="n">
        <v>0</v>
      </c>
      <c r="P17" s="43" t="n">
        <v>10</v>
      </c>
      <c r="Q17" s="43" t="n">
        <v>10</v>
      </c>
      <c r="R17" s="43" t="n">
        <v>21</v>
      </c>
      <c r="S17" s="43" t="n">
        <v>10</v>
      </c>
      <c r="T17" s="43" t="n">
        <v>0</v>
      </c>
      <c r="U17" s="40"/>
      <c r="V17" s="40"/>
      <c r="W17" s="40"/>
      <c r="X17" s="40"/>
      <c r="Y17" s="40"/>
    </row>
    <row r="18" customFormat="false" ht="12" hidden="false" customHeight="true" outlineLevel="0" collapsed="false">
      <c r="A18" s="34" t="n">
        <f aca="false">D18+1</f>
        <v>12.9325930372149</v>
      </c>
      <c r="B18" s="7"/>
      <c r="C18" s="36" t="s">
        <v>56</v>
      </c>
      <c r="D18" s="34" t="n">
        <f aca="false">E18+F18+H18+I18+J18+K18</f>
        <v>11.9325930372149</v>
      </c>
      <c r="E18" s="44"/>
      <c r="F18" s="37" t="n">
        <f aca="false">G18/8.33</f>
        <v>6.48259303721489</v>
      </c>
      <c r="G18" s="37" t="n">
        <f aca="false">P18+Q18+R18+S18+T18+O18</f>
        <v>54</v>
      </c>
      <c r="H18" s="38"/>
      <c r="I18" s="44" t="n">
        <v>1.2</v>
      </c>
      <c r="J18" s="48" t="n">
        <v>1.5</v>
      </c>
      <c r="K18" s="39" t="n">
        <f aca="false">L18/20</f>
        <v>2.75</v>
      </c>
      <c r="L18" s="40" t="n">
        <f aca="false">Y18+X18+W18+V18+U18</f>
        <v>55</v>
      </c>
      <c r="M18" s="45" t="s">
        <v>57</v>
      </c>
      <c r="N18" s="42" t="n">
        <v>14</v>
      </c>
      <c r="O18" s="43" t="n">
        <v>6</v>
      </c>
      <c r="P18" s="43" t="n">
        <v>10</v>
      </c>
      <c r="Q18" s="43" t="n">
        <v>0</v>
      </c>
      <c r="R18" s="43" t="n">
        <v>11</v>
      </c>
      <c r="S18" s="43" t="n">
        <v>9</v>
      </c>
      <c r="T18" s="43" t="n">
        <v>18</v>
      </c>
      <c r="U18" s="40" t="n">
        <v>0</v>
      </c>
      <c r="V18" s="40" t="n">
        <v>18</v>
      </c>
      <c r="W18" s="40" t="n">
        <v>11</v>
      </c>
      <c r="X18" s="40" t="n">
        <v>16</v>
      </c>
      <c r="Y18" s="40" t="n">
        <v>10</v>
      </c>
      <c r="Z18" s="49"/>
    </row>
    <row r="19" customFormat="false" ht="12" hidden="false" customHeight="true" outlineLevel="0" collapsed="false">
      <c r="A19" s="34" t="n">
        <f aca="false">D19+1</f>
        <v>13.482881152461</v>
      </c>
      <c r="B19" s="7" t="s">
        <v>52</v>
      </c>
      <c r="C19" s="36" t="s">
        <v>58</v>
      </c>
      <c r="D19" s="34" t="n">
        <f aca="false">E19+F19+H19+I19+J19+K19</f>
        <v>12.482881152461</v>
      </c>
      <c r="E19" s="44"/>
      <c r="F19" s="37" t="n">
        <f aca="false">G19/8.33</f>
        <v>7.20288115246098</v>
      </c>
      <c r="G19" s="37" t="n">
        <f aca="false">P19+Q19+R19+S19+T19+O19</f>
        <v>60</v>
      </c>
      <c r="H19" s="46"/>
      <c r="I19" s="44" t="n">
        <v>0</v>
      </c>
      <c r="J19" s="44" t="n">
        <v>1.38</v>
      </c>
      <c r="K19" s="39" t="n">
        <f aca="false">L19/20</f>
        <v>3.9</v>
      </c>
      <c r="L19" s="40" t="n">
        <f aca="false">Y19+X19+W19+V19+U19</f>
        <v>78</v>
      </c>
      <c r="M19" s="45" t="s">
        <v>59</v>
      </c>
      <c r="N19" s="42" t="n">
        <v>15</v>
      </c>
      <c r="O19" s="43" t="n">
        <v>10</v>
      </c>
      <c r="P19" s="43" t="n">
        <v>10</v>
      </c>
      <c r="Q19" s="43" t="n">
        <v>0</v>
      </c>
      <c r="R19" s="43" t="n">
        <v>20</v>
      </c>
      <c r="S19" s="43" t="n">
        <v>0</v>
      </c>
      <c r="T19" s="43" t="n">
        <v>20</v>
      </c>
      <c r="U19" s="40" t="n">
        <v>3</v>
      </c>
      <c r="V19" s="40" t="n">
        <v>29</v>
      </c>
      <c r="W19" s="40" t="n">
        <v>20</v>
      </c>
      <c r="X19" s="40" t="n">
        <v>16</v>
      </c>
      <c r="Y19" s="40" t="n">
        <v>10</v>
      </c>
    </row>
    <row r="20" customFormat="false" ht="12" hidden="false" customHeight="true" outlineLevel="0" collapsed="false">
      <c r="A20" s="34" t="n">
        <f aca="false">D20+1</f>
        <v>6.36211284513806</v>
      </c>
      <c r="B20" s="35"/>
      <c r="C20" s="36"/>
      <c r="D20" s="34" t="n">
        <f aca="false">E20+F20+H20+I20+J20+K20</f>
        <v>5.36211284513806</v>
      </c>
      <c r="E20" s="44"/>
      <c r="F20" s="37" t="n">
        <f aca="false">G20/8.33</f>
        <v>5.28211284513806</v>
      </c>
      <c r="G20" s="37" t="n">
        <f aca="false">P20+Q20+R20+S20+T20+O20</f>
        <v>44</v>
      </c>
      <c r="H20" s="46"/>
      <c r="I20" s="44"/>
      <c r="J20" s="44" t="n">
        <v>0.08</v>
      </c>
      <c r="K20" s="39" t="n">
        <f aca="false">L20/20</f>
        <v>0</v>
      </c>
      <c r="L20" s="40" t="n">
        <f aca="false">Y20+X20+W20+V20+U20</f>
        <v>0</v>
      </c>
      <c r="M20" s="45" t="s">
        <v>60</v>
      </c>
      <c r="N20" s="42" t="n">
        <v>16</v>
      </c>
      <c r="O20" s="43" t="n">
        <v>5</v>
      </c>
      <c r="P20" s="43" t="n">
        <v>10</v>
      </c>
      <c r="Q20" s="43" t="n">
        <v>0</v>
      </c>
      <c r="R20" s="43" t="n">
        <v>17</v>
      </c>
      <c r="S20" s="43" t="n">
        <v>0</v>
      </c>
      <c r="T20" s="43" t="n">
        <v>12</v>
      </c>
      <c r="U20" s="40"/>
      <c r="V20" s="40"/>
      <c r="W20" s="40"/>
      <c r="X20" s="40"/>
      <c r="Y20" s="40"/>
    </row>
    <row r="21" customFormat="false" ht="12" hidden="false" customHeight="true" outlineLevel="0" collapsed="false">
      <c r="A21" s="34" t="n">
        <f aca="false">D21+1</f>
        <v>10.0917767106843</v>
      </c>
      <c r="B21" s="50"/>
      <c r="C21" s="38" t="s">
        <v>61</v>
      </c>
      <c r="D21" s="34" t="n">
        <f aca="false">E21+F21+H21+I21+J21+K21</f>
        <v>9.09177671068427</v>
      </c>
      <c r="E21" s="44"/>
      <c r="F21" s="37" t="n">
        <f aca="false">G21/8.33</f>
        <v>4.44177671068427</v>
      </c>
      <c r="G21" s="37" t="n">
        <f aca="false">P21+Q21+R21+S21+T21+O21</f>
        <v>37</v>
      </c>
      <c r="H21" s="46"/>
      <c r="I21" s="44" t="n">
        <v>1</v>
      </c>
      <c r="J21" s="44" t="n">
        <v>1.05</v>
      </c>
      <c r="K21" s="39" t="n">
        <f aca="false">L21/20</f>
        <v>2.6</v>
      </c>
      <c r="L21" s="40" t="n">
        <f aca="false">Y21+X21+W21+V21+U21</f>
        <v>52</v>
      </c>
      <c r="M21" s="45" t="s">
        <v>62</v>
      </c>
      <c r="N21" s="42" t="n">
        <v>17</v>
      </c>
      <c r="O21" s="43" t="n">
        <v>9</v>
      </c>
      <c r="P21" s="43" t="n">
        <v>5</v>
      </c>
      <c r="Q21" s="43" t="n">
        <v>10</v>
      </c>
      <c r="R21" s="43" t="n">
        <v>3</v>
      </c>
      <c r="S21" s="43" t="n">
        <v>0</v>
      </c>
      <c r="T21" s="43" t="n">
        <v>10</v>
      </c>
      <c r="U21" s="40" t="n">
        <v>0</v>
      </c>
      <c r="V21" s="40" t="n">
        <v>20</v>
      </c>
      <c r="W21" s="40" t="n">
        <v>20</v>
      </c>
      <c r="X21" s="40" t="n">
        <v>12</v>
      </c>
      <c r="Y21" s="40" t="n">
        <v>0</v>
      </c>
    </row>
    <row r="22" customFormat="false" ht="12" hidden="false" customHeight="true" outlineLevel="0" collapsed="false">
      <c r="A22" s="34" t="n">
        <f aca="false">D22+1</f>
        <v>1.25</v>
      </c>
      <c r="B22" s="7"/>
      <c r="C22" s="36"/>
      <c r="D22" s="34" t="n">
        <f aca="false">E22+F22+H22+I22+J22+K22</f>
        <v>0.25</v>
      </c>
      <c r="E22" s="34"/>
      <c r="F22" s="37" t="n">
        <f aca="false">G22/8.33</f>
        <v>0</v>
      </c>
      <c r="G22" s="37" t="n">
        <f aca="false">P22+Q22+R22+S22+T22+O22</f>
        <v>0</v>
      </c>
      <c r="H22" s="38"/>
      <c r="I22" s="34"/>
      <c r="J22" s="44" t="n">
        <v>0.25</v>
      </c>
      <c r="K22" s="39" t="n">
        <f aca="false">L22/20</f>
        <v>0</v>
      </c>
      <c r="L22" s="40" t="n">
        <f aca="false">Y22+X22+W22+V22+U22</f>
        <v>0</v>
      </c>
      <c r="M22" s="45" t="s">
        <v>63</v>
      </c>
      <c r="N22" s="42" t="n">
        <v>18</v>
      </c>
      <c r="O22" s="43"/>
      <c r="P22" s="43"/>
      <c r="Q22" s="43"/>
      <c r="R22" s="43"/>
      <c r="S22" s="43"/>
      <c r="T22" s="43"/>
      <c r="U22" s="40"/>
      <c r="V22" s="40"/>
      <c r="W22" s="40"/>
      <c r="X22" s="40"/>
      <c r="Y22" s="40"/>
    </row>
    <row r="23" customFormat="false" ht="12" hidden="false" customHeight="true" outlineLevel="0" collapsed="false">
      <c r="A23" s="34" t="n">
        <f aca="false">D23+1</f>
        <v>21.0644657863145</v>
      </c>
      <c r="B23" s="7"/>
      <c r="C23" s="38" t="s">
        <v>64</v>
      </c>
      <c r="D23" s="34" t="n">
        <f aca="false">E23+F23+H23+I23+J23+K23</f>
        <v>20.0644657863145</v>
      </c>
      <c r="E23" s="44"/>
      <c r="F23" s="37" t="n">
        <f aca="false">G23/8.33</f>
        <v>11.1644657863145</v>
      </c>
      <c r="G23" s="37" t="n">
        <f aca="false">P23+Q23+R23+S23+T23+O23</f>
        <v>93</v>
      </c>
      <c r="H23" s="46"/>
      <c r="I23" s="44" t="n">
        <v>1.5</v>
      </c>
      <c r="J23" s="44" t="n">
        <v>2.5</v>
      </c>
      <c r="K23" s="39" t="n">
        <f aca="false">L23/20</f>
        <v>4.9</v>
      </c>
      <c r="L23" s="40" t="n">
        <f aca="false">Y23+X23+W23+V23+U23</f>
        <v>98</v>
      </c>
      <c r="M23" s="45" t="s">
        <v>65</v>
      </c>
      <c r="N23" s="42" t="n">
        <v>19</v>
      </c>
      <c r="O23" s="43" t="n">
        <v>15</v>
      </c>
      <c r="P23" s="43" t="n">
        <v>10</v>
      </c>
      <c r="Q23" s="43" t="n">
        <v>10</v>
      </c>
      <c r="R23" s="43" t="n">
        <v>24</v>
      </c>
      <c r="S23" s="43" t="n">
        <v>20</v>
      </c>
      <c r="T23" s="43" t="n">
        <v>14</v>
      </c>
      <c r="U23" s="40" t="n">
        <v>10</v>
      </c>
      <c r="V23" s="40" t="n">
        <v>40</v>
      </c>
      <c r="W23" s="40" t="n">
        <v>18</v>
      </c>
      <c r="X23" s="40" t="n">
        <v>20</v>
      </c>
      <c r="Y23" s="40" t="n">
        <v>10</v>
      </c>
    </row>
    <row r="24" customFormat="false" ht="12" hidden="false" customHeight="true" outlineLevel="0" collapsed="false">
      <c r="A24" s="34" t="n">
        <f aca="false">D24+1</f>
        <v>13.4823049219688</v>
      </c>
      <c r="B24" s="35"/>
      <c r="C24" s="36" t="s">
        <v>66</v>
      </c>
      <c r="D24" s="34" t="n">
        <f aca="false">E24+F24+H24+I24+J24+K24</f>
        <v>12.4823049219688</v>
      </c>
      <c r="E24" s="34"/>
      <c r="F24" s="37" t="n">
        <f aca="false">G24/8.33</f>
        <v>5.76230492196879</v>
      </c>
      <c r="G24" s="37" t="n">
        <f aca="false">P24+Q24+R24+S24+T24+O24</f>
        <v>48</v>
      </c>
      <c r="H24" s="38"/>
      <c r="I24" s="34" t="n">
        <v>1.5</v>
      </c>
      <c r="J24" s="34" t="n">
        <v>1.42</v>
      </c>
      <c r="K24" s="39" t="n">
        <f aca="false">L24/20</f>
        <v>3.8</v>
      </c>
      <c r="L24" s="40" t="n">
        <f aca="false">Y24+X24+W24+V24+U24</f>
        <v>76</v>
      </c>
      <c r="M24" s="45" t="s">
        <v>67</v>
      </c>
      <c r="N24" s="42" t="n">
        <v>20</v>
      </c>
      <c r="O24" s="43" t="n">
        <v>15</v>
      </c>
      <c r="P24" s="43" t="n">
        <v>8</v>
      </c>
      <c r="Q24" s="43" t="n">
        <v>0</v>
      </c>
      <c r="R24" s="43" t="n">
        <v>13</v>
      </c>
      <c r="S24" s="43" t="n">
        <v>2</v>
      </c>
      <c r="T24" s="43" t="n">
        <v>10</v>
      </c>
      <c r="U24" s="40" t="n">
        <v>10</v>
      </c>
      <c r="V24" s="40" t="n">
        <v>40</v>
      </c>
      <c r="W24" s="40" t="n">
        <v>5</v>
      </c>
      <c r="X24" s="40" t="n">
        <v>11</v>
      </c>
      <c r="Y24" s="40" t="n">
        <v>10</v>
      </c>
    </row>
    <row r="25" customFormat="false" ht="12" hidden="false" customHeight="true" outlineLevel="0" collapsed="false">
      <c r="A25" s="34" t="n">
        <f aca="false">D25+1</f>
        <v>12.5524969987995</v>
      </c>
      <c r="B25" s="35"/>
      <c r="C25" s="38" t="s">
        <v>68</v>
      </c>
      <c r="D25" s="34" t="n">
        <f aca="false">E25+F25+H25+I25+J25+K25</f>
        <v>11.5524969987995</v>
      </c>
      <c r="E25" s="44"/>
      <c r="F25" s="37" t="n">
        <f aca="false">G25/8.33</f>
        <v>6.24249699879952</v>
      </c>
      <c r="G25" s="37" t="n">
        <f aca="false">P25+Q25+R25+S25+T25+O25</f>
        <v>52</v>
      </c>
      <c r="H25" s="46"/>
      <c r="I25" s="44" t="n">
        <v>1.5</v>
      </c>
      <c r="J25" s="44" t="n">
        <v>1.06</v>
      </c>
      <c r="K25" s="39" t="n">
        <f aca="false">L25/20</f>
        <v>2.75</v>
      </c>
      <c r="L25" s="40" t="n">
        <f aca="false">Y25+X25+W25+V25+U25</f>
        <v>55</v>
      </c>
      <c r="M25" s="45" t="s">
        <v>69</v>
      </c>
      <c r="N25" s="42" t="n">
        <v>21</v>
      </c>
      <c r="O25" s="43" t="n">
        <v>15</v>
      </c>
      <c r="P25" s="43" t="n">
        <v>5</v>
      </c>
      <c r="Q25" s="43" t="n">
        <v>4</v>
      </c>
      <c r="R25" s="43" t="n">
        <v>11</v>
      </c>
      <c r="S25" s="43" t="n">
        <v>0</v>
      </c>
      <c r="T25" s="43" t="n">
        <v>17</v>
      </c>
      <c r="U25" s="40" t="n">
        <v>5</v>
      </c>
      <c r="V25" s="40" t="n">
        <v>25</v>
      </c>
      <c r="W25" s="40" t="n">
        <v>13</v>
      </c>
      <c r="X25" s="40" t="n">
        <v>12</v>
      </c>
      <c r="Y25" s="40" t="n">
        <v>0</v>
      </c>
    </row>
    <row r="26" customFormat="false" ht="12" hidden="false" customHeight="true" outlineLevel="0" collapsed="false">
      <c r="A26" s="34" t="n">
        <f aca="false">D26+1</f>
        <v>11.1024489795918</v>
      </c>
      <c r="B26" s="7"/>
      <c r="C26" s="38" t="s">
        <v>70</v>
      </c>
      <c r="D26" s="34" t="n">
        <f aca="false">E26+F26+H26+I26+J26+K26</f>
        <v>10.1024489795918</v>
      </c>
      <c r="E26" s="44"/>
      <c r="F26" s="37" t="n">
        <f aca="false">G26/8.33</f>
        <v>6.12244897959184</v>
      </c>
      <c r="G26" s="37" t="n">
        <f aca="false">P26+Q26+R26+S26+T26+O26</f>
        <v>51</v>
      </c>
      <c r="H26" s="46"/>
      <c r="I26" s="44" t="n">
        <v>1.5</v>
      </c>
      <c r="J26" s="44" t="n">
        <v>1.08</v>
      </c>
      <c r="K26" s="39" t="n">
        <f aca="false">L26/20</f>
        <v>1.4</v>
      </c>
      <c r="L26" s="40" t="n">
        <f aca="false">Y26+X26+W26+V26+U26</f>
        <v>28</v>
      </c>
      <c r="M26" s="45" t="s">
        <v>71</v>
      </c>
      <c r="N26" s="42" t="n">
        <v>22</v>
      </c>
      <c r="O26" s="43" t="n">
        <v>3</v>
      </c>
      <c r="P26" s="43" t="n">
        <v>10</v>
      </c>
      <c r="Q26" s="43" t="n">
        <v>0</v>
      </c>
      <c r="R26" s="43" t="n">
        <v>25</v>
      </c>
      <c r="S26" s="43" t="n">
        <v>10</v>
      </c>
      <c r="T26" s="43" t="n">
        <v>3</v>
      </c>
      <c r="U26" s="40" t="n">
        <v>0</v>
      </c>
      <c r="V26" s="40" t="n">
        <v>5</v>
      </c>
      <c r="W26" s="40" t="n">
        <v>18</v>
      </c>
      <c r="X26" s="40" t="n">
        <v>5</v>
      </c>
      <c r="Y26" s="40" t="n">
        <v>0</v>
      </c>
    </row>
    <row r="27" customFormat="false" ht="12" hidden="false" customHeight="true" outlineLevel="0" collapsed="false">
      <c r="A27" s="34" t="n">
        <f aca="false">D27+1</f>
        <v>9.28144057623049</v>
      </c>
      <c r="B27" s="35"/>
      <c r="C27" s="38" t="s">
        <v>72</v>
      </c>
      <c r="D27" s="34" t="n">
        <f aca="false">E27+F27+H27+I27+J27+K27</f>
        <v>8.28144057623049</v>
      </c>
      <c r="E27" s="44"/>
      <c r="F27" s="37" t="n">
        <f aca="false">G27/8.33</f>
        <v>3.60144057623049</v>
      </c>
      <c r="G27" s="37" t="n">
        <f aca="false">P27+Q27+R27+S27+T27+O27</f>
        <v>30</v>
      </c>
      <c r="H27" s="46"/>
      <c r="I27" s="44" t="n">
        <v>1.5</v>
      </c>
      <c r="J27" s="44" t="n">
        <v>1.08</v>
      </c>
      <c r="K27" s="39" t="n">
        <f aca="false">L27/20</f>
        <v>2.1</v>
      </c>
      <c r="L27" s="40" t="n">
        <f aca="false">Y27+X27+W27+V27+U27</f>
        <v>42</v>
      </c>
      <c r="M27" s="45" t="s">
        <v>73</v>
      </c>
      <c r="N27" s="42" t="n">
        <v>23</v>
      </c>
      <c r="O27" s="43" t="n">
        <v>0</v>
      </c>
      <c r="P27" s="43" t="n">
        <v>10</v>
      </c>
      <c r="Q27" s="43" t="n">
        <v>0</v>
      </c>
      <c r="R27" s="43" t="n">
        <v>13</v>
      </c>
      <c r="S27" s="43" t="n">
        <v>4</v>
      </c>
      <c r="T27" s="43" t="n">
        <v>3</v>
      </c>
      <c r="U27" s="40" t="n">
        <v>0</v>
      </c>
      <c r="V27" s="40" t="n">
        <v>5</v>
      </c>
      <c r="W27" s="40" t="n">
        <v>20</v>
      </c>
      <c r="X27" s="40" t="n">
        <v>17</v>
      </c>
      <c r="Y27" s="40" t="n">
        <v>0</v>
      </c>
    </row>
    <row r="28" customFormat="false" ht="12" hidden="false" customHeight="true" outlineLevel="0" collapsed="false">
      <c r="A28" s="34" t="n">
        <f aca="false">D28+1</f>
        <v>1.04</v>
      </c>
      <c r="B28" s="7"/>
      <c r="C28" s="38"/>
      <c r="D28" s="34" t="n">
        <f aca="false">E28+F28+H28+I28+J28+K28</f>
        <v>0.04</v>
      </c>
      <c r="E28" s="44"/>
      <c r="F28" s="37" t="n">
        <f aca="false">G28/8.33</f>
        <v>0</v>
      </c>
      <c r="G28" s="37" t="n">
        <f aca="false">P28+Q28+R28+S28+T28+O28</f>
        <v>0</v>
      </c>
      <c r="H28" s="46"/>
      <c r="I28" s="44"/>
      <c r="J28" s="44" t="n">
        <v>0.04</v>
      </c>
      <c r="K28" s="39" t="n">
        <f aca="false">L28/20</f>
        <v>0</v>
      </c>
      <c r="L28" s="40" t="n">
        <f aca="false">Y28+X28+W28+V28+U28</f>
        <v>0</v>
      </c>
      <c r="M28" s="45" t="s">
        <v>74</v>
      </c>
      <c r="N28" s="42" t="n">
        <v>24</v>
      </c>
      <c r="O28" s="43"/>
      <c r="P28" s="43"/>
      <c r="Q28" s="43"/>
      <c r="R28" s="43"/>
      <c r="S28" s="43"/>
      <c r="T28" s="43"/>
      <c r="U28" s="40"/>
      <c r="V28" s="40"/>
      <c r="W28" s="40"/>
      <c r="X28" s="40"/>
      <c r="Y28" s="40"/>
    </row>
    <row r="29" customFormat="false" ht="12" hidden="false" customHeight="true" outlineLevel="0" collapsed="false">
      <c r="A29" s="34"/>
      <c r="B29" s="7"/>
      <c r="C29" s="36" t="s">
        <v>75</v>
      </c>
      <c r="D29" s="34" t="n">
        <f aca="false">E29+F29+H29+I29+J29+K29</f>
        <v>17.1436974789916</v>
      </c>
      <c r="E29" s="44"/>
      <c r="F29" s="37" t="n">
        <f aca="false">G29/8.33</f>
        <v>9.2436974789916</v>
      </c>
      <c r="G29" s="37" t="n">
        <f aca="false">P29+Q29+R29+S29+T29+O29</f>
        <v>77</v>
      </c>
      <c r="H29" s="46"/>
      <c r="I29" s="44" t="n">
        <v>1.5</v>
      </c>
      <c r="J29" s="44" t="n">
        <v>1.5</v>
      </c>
      <c r="K29" s="39" t="n">
        <f aca="false">L29/20</f>
        <v>4.9</v>
      </c>
      <c r="L29" s="40" t="n">
        <f aca="false">Y29+X29+W29+V29+U29</f>
        <v>98</v>
      </c>
      <c r="M29" s="45" t="s">
        <v>76</v>
      </c>
      <c r="N29" s="42" t="n">
        <v>25</v>
      </c>
      <c r="O29" s="43" t="n">
        <v>4</v>
      </c>
      <c r="P29" s="43" t="n">
        <v>10</v>
      </c>
      <c r="Q29" s="43" t="n">
        <v>10</v>
      </c>
      <c r="R29" s="43" t="n">
        <v>25</v>
      </c>
      <c r="S29" s="43" t="n">
        <v>10</v>
      </c>
      <c r="T29" s="43" t="n">
        <v>18</v>
      </c>
      <c r="U29" s="40" t="n">
        <v>10</v>
      </c>
      <c r="V29" s="40" t="n">
        <v>40</v>
      </c>
      <c r="W29" s="40" t="n">
        <v>20</v>
      </c>
      <c r="X29" s="40" t="n">
        <v>18</v>
      </c>
      <c r="Y29" s="40" t="n">
        <v>10</v>
      </c>
    </row>
    <row r="30" customFormat="false" ht="12" hidden="false" customHeight="true" outlineLevel="0" collapsed="false">
      <c r="A30" s="34" t="n">
        <f aca="false">D30+1</f>
        <v>1.25</v>
      </c>
      <c r="B30" s="7"/>
      <c r="C30" s="36"/>
      <c r="D30" s="34" t="n">
        <f aca="false">E30+F30+H30+I30+J30+K30</f>
        <v>0.25</v>
      </c>
      <c r="E30" s="44"/>
      <c r="F30" s="37" t="n">
        <f aca="false">G30/8.33</f>
        <v>0</v>
      </c>
      <c r="G30" s="37" t="n">
        <f aca="false">P30+Q30+R30+S30+T30+O30</f>
        <v>0</v>
      </c>
      <c r="H30" s="46"/>
      <c r="I30" s="44"/>
      <c r="J30" s="44" t="n">
        <v>0.25</v>
      </c>
      <c r="K30" s="39" t="n">
        <f aca="false">L30/20</f>
        <v>0</v>
      </c>
      <c r="L30" s="40" t="n">
        <f aca="false">Y30+X30+W30+V30+U30</f>
        <v>0</v>
      </c>
      <c r="M30" s="45" t="s">
        <v>77</v>
      </c>
      <c r="N30" s="42" t="n">
        <v>26</v>
      </c>
      <c r="O30" s="43"/>
      <c r="P30" s="43"/>
      <c r="Q30" s="43"/>
      <c r="R30" s="43"/>
      <c r="S30" s="43"/>
      <c r="T30" s="43"/>
      <c r="U30" s="40"/>
      <c r="V30" s="40"/>
      <c r="W30" s="40"/>
      <c r="X30" s="40"/>
      <c r="Y30" s="40"/>
    </row>
    <row r="31" customFormat="false" ht="12" hidden="false" customHeight="true" outlineLevel="0" collapsed="false">
      <c r="A31" s="34" t="n">
        <f aca="false">D31+1</f>
        <v>2.54</v>
      </c>
      <c r="B31" s="7"/>
      <c r="C31" s="36" t="s">
        <v>78</v>
      </c>
      <c r="D31" s="34" t="n">
        <f aca="false">E31+F31+H31+I31+J31+K31</f>
        <v>1.54</v>
      </c>
      <c r="E31" s="44"/>
      <c r="F31" s="37" t="n">
        <f aca="false">G31/8.33</f>
        <v>0</v>
      </c>
      <c r="G31" s="37" t="n">
        <f aca="false">P31+Q31+R31+S31+T31+O31</f>
        <v>0</v>
      </c>
      <c r="H31" s="46"/>
      <c r="I31" s="44"/>
      <c r="J31" s="44" t="n">
        <v>0.79</v>
      </c>
      <c r="K31" s="39" t="n">
        <f aca="false">L31/20</f>
        <v>0.75</v>
      </c>
      <c r="L31" s="40" t="n">
        <f aca="false">Y31+X31+W31+V31+U31</f>
        <v>15</v>
      </c>
      <c r="M31" s="45" t="s">
        <v>79</v>
      </c>
      <c r="N31" s="42" t="n">
        <v>27</v>
      </c>
      <c r="O31" s="43"/>
      <c r="P31" s="43"/>
      <c r="Q31" s="43"/>
      <c r="R31" s="43"/>
      <c r="S31" s="43"/>
      <c r="T31" s="43"/>
      <c r="U31" s="40" t="n">
        <v>0</v>
      </c>
      <c r="V31" s="40" t="n">
        <v>3</v>
      </c>
      <c r="W31" s="40" t="n">
        <v>12</v>
      </c>
      <c r="X31" s="40" t="n">
        <v>0</v>
      </c>
      <c r="Y31" s="40" t="n">
        <v>0</v>
      </c>
    </row>
    <row r="32" customFormat="false" ht="12" hidden="false" customHeight="true" outlineLevel="0" collapsed="false">
      <c r="A32" s="34" t="n">
        <f aca="false">D32+1</f>
        <v>10.7624489795918</v>
      </c>
      <c r="B32" s="7"/>
      <c r="C32" s="36" t="s">
        <v>80</v>
      </c>
      <c r="D32" s="34" t="n">
        <f aca="false">E32+F32+H32+I32+J32+K32</f>
        <v>9.76244897959184</v>
      </c>
      <c r="E32" s="44"/>
      <c r="F32" s="37" t="n">
        <f aca="false">G32/8.33</f>
        <v>6.12244897959184</v>
      </c>
      <c r="G32" s="37" t="n">
        <f aca="false">P32+Q32+R32+S32+T32+O32</f>
        <v>51</v>
      </c>
      <c r="H32" s="46"/>
      <c r="I32" s="44" t="n">
        <v>1.5</v>
      </c>
      <c r="J32" s="44" t="n">
        <v>0.79</v>
      </c>
      <c r="K32" s="39" t="n">
        <f aca="false">L32/20</f>
        <v>1.35</v>
      </c>
      <c r="L32" s="40" t="n">
        <f aca="false">Y32+X32+W32+V32+U32</f>
        <v>27</v>
      </c>
      <c r="M32" s="45" t="s">
        <v>81</v>
      </c>
      <c r="N32" s="42" t="n">
        <v>28</v>
      </c>
      <c r="O32" s="43" t="n">
        <v>13</v>
      </c>
      <c r="P32" s="43" t="n">
        <v>5</v>
      </c>
      <c r="Q32" s="43" t="n">
        <v>0</v>
      </c>
      <c r="R32" s="43" t="n">
        <v>12</v>
      </c>
      <c r="S32" s="43" t="n">
        <v>2</v>
      </c>
      <c r="T32" s="43" t="n">
        <v>19</v>
      </c>
      <c r="U32" s="40" t="n">
        <v>0</v>
      </c>
      <c r="V32" s="40" t="n">
        <v>15</v>
      </c>
      <c r="W32" s="40" t="n">
        <v>7</v>
      </c>
      <c r="X32" s="40" t="n">
        <v>5</v>
      </c>
      <c r="Y32" s="40" t="n">
        <v>0</v>
      </c>
    </row>
    <row r="33" customFormat="false" ht="12" hidden="false" customHeight="true" outlineLevel="0" collapsed="false">
      <c r="A33" s="34" t="n">
        <f aca="false">D33+1</f>
        <v>4.46</v>
      </c>
      <c r="B33" s="7"/>
      <c r="C33" s="36" t="s">
        <v>82</v>
      </c>
      <c r="D33" s="34" t="n">
        <f aca="false">E33+F33+H33+I33+J33+K33</f>
        <v>3.46</v>
      </c>
      <c r="E33" s="44"/>
      <c r="F33" s="37" t="n">
        <f aca="false">G33/8.33</f>
        <v>0</v>
      </c>
      <c r="G33" s="37" t="n">
        <f aca="false">P33+Q33+R33+S33+T33+O33</f>
        <v>0</v>
      </c>
      <c r="H33" s="46"/>
      <c r="I33" s="44"/>
      <c r="J33" s="44" t="n">
        <v>1.06</v>
      </c>
      <c r="K33" s="39" t="n">
        <f aca="false">L33/20</f>
        <v>2.4</v>
      </c>
      <c r="L33" s="40" t="n">
        <f aca="false">Y33+X33+W33+V33+U33</f>
        <v>48</v>
      </c>
      <c r="M33" s="45" t="s">
        <v>83</v>
      </c>
      <c r="N33" s="42" t="n">
        <v>29</v>
      </c>
      <c r="O33" s="43"/>
      <c r="P33" s="43"/>
      <c r="Q33" s="43"/>
      <c r="R33" s="43"/>
      <c r="S33" s="43"/>
      <c r="T33" s="43"/>
      <c r="U33" s="40" t="n">
        <v>10</v>
      </c>
      <c r="V33" s="40" t="n">
        <v>35</v>
      </c>
      <c r="W33" s="40" t="n">
        <v>3</v>
      </c>
      <c r="X33" s="40" t="n">
        <v>0</v>
      </c>
      <c r="Y33" s="40" t="n">
        <v>0</v>
      </c>
    </row>
    <row r="34" customFormat="false" ht="12" hidden="false" customHeight="true" outlineLevel="0" collapsed="false">
      <c r="A34" s="34" t="n">
        <f aca="false">D34+1</f>
        <v>1.21</v>
      </c>
      <c r="B34" s="35"/>
      <c r="C34" s="38"/>
      <c r="D34" s="34" t="n">
        <f aca="false">E34+F34+H34+I34+J34+K34</f>
        <v>0.21</v>
      </c>
      <c r="E34" s="44"/>
      <c r="F34" s="37" t="n">
        <f aca="false">G34/8.33</f>
        <v>0</v>
      </c>
      <c r="G34" s="37" t="n">
        <f aca="false">P34+Q34+R34+S34+T34+O34</f>
        <v>0</v>
      </c>
      <c r="H34" s="46"/>
      <c r="I34" s="44"/>
      <c r="J34" s="44" t="n">
        <v>0.21</v>
      </c>
      <c r="K34" s="39" t="n">
        <f aca="false">L34/20</f>
        <v>0</v>
      </c>
      <c r="L34" s="40" t="n">
        <f aca="false">Y34+X34+W34+V34+U34</f>
        <v>0</v>
      </c>
      <c r="M34" s="45" t="s">
        <v>84</v>
      </c>
      <c r="N34" s="42" t="n">
        <v>30</v>
      </c>
      <c r="O34" s="43"/>
      <c r="P34" s="43"/>
      <c r="Q34" s="43"/>
      <c r="R34" s="43"/>
      <c r="S34" s="43"/>
      <c r="T34" s="43"/>
      <c r="U34" s="40"/>
      <c r="V34" s="40"/>
      <c r="W34" s="40"/>
      <c r="X34" s="40"/>
      <c r="Y34" s="40"/>
    </row>
    <row r="35" customFormat="false" ht="12" hidden="false" customHeight="true" outlineLevel="0" collapsed="false">
      <c r="A35" s="34" t="n">
        <f aca="false">D35+1</f>
        <v>1</v>
      </c>
      <c r="B35" s="35"/>
      <c r="C35" s="38"/>
      <c r="D35" s="34" t="n">
        <f aca="false">E35+F35+H35+I35+J35+K35</f>
        <v>0</v>
      </c>
      <c r="E35" s="44"/>
      <c r="F35" s="37" t="n">
        <f aca="false">G35/8.33</f>
        <v>0</v>
      </c>
      <c r="G35" s="37" t="n">
        <f aca="false">P35+Q35+R35+S35+T35+O35</f>
        <v>0</v>
      </c>
      <c r="H35" s="46"/>
      <c r="I35" s="44"/>
      <c r="J35" s="44" t="n">
        <v>0</v>
      </c>
      <c r="K35" s="39" t="n">
        <f aca="false">L35/20</f>
        <v>0</v>
      </c>
      <c r="L35" s="40" t="n">
        <f aca="false">Y35+X35+W35+V35+U35</f>
        <v>0</v>
      </c>
      <c r="M35" s="45" t="s">
        <v>85</v>
      </c>
      <c r="N35" s="42" t="n">
        <v>31</v>
      </c>
      <c r="O35" s="43"/>
      <c r="P35" s="43"/>
      <c r="Q35" s="43"/>
      <c r="R35" s="43"/>
      <c r="S35" s="43"/>
      <c r="T35" s="43"/>
      <c r="U35" s="40"/>
      <c r="V35" s="40"/>
      <c r="W35" s="40"/>
      <c r="X35" s="40"/>
      <c r="Y35" s="40"/>
    </row>
    <row r="36" customFormat="false" ht="12" hidden="false" customHeight="true" outlineLevel="0" collapsed="false">
      <c r="A36" s="34" t="n">
        <f aca="false">D36+1</f>
        <v>9.76230492196879</v>
      </c>
      <c r="B36" s="35"/>
      <c r="C36" s="38" t="s">
        <v>86</v>
      </c>
      <c r="D36" s="34" t="n">
        <f aca="false">E36+F36+H36+I36+J36+K36</f>
        <v>8.76230492196879</v>
      </c>
      <c r="E36" s="44"/>
      <c r="F36" s="37" t="n">
        <f aca="false">G36/8.33</f>
        <v>5.76230492196879</v>
      </c>
      <c r="G36" s="37" t="n">
        <f aca="false">P36+Q36+R36+S36+T36+O36</f>
        <v>48</v>
      </c>
      <c r="H36" s="46"/>
      <c r="I36" s="44" t="n">
        <v>1.5</v>
      </c>
      <c r="J36" s="44" t="n">
        <v>1.5</v>
      </c>
      <c r="K36" s="39" t="n">
        <f aca="false">L36/20</f>
        <v>0</v>
      </c>
      <c r="L36" s="40" t="n">
        <f aca="false">Y36+X36+W36+V36+U36</f>
        <v>0</v>
      </c>
      <c r="M36" s="45" t="s">
        <v>87</v>
      </c>
      <c r="N36" s="42" t="n">
        <v>32</v>
      </c>
      <c r="O36" s="43" t="n">
        <v>7</v>
      </c>
      <c r="P36" s="43" t="n">
        <v>10</v>
      </c>
      <c r="Q36" s="43" t="n">
        <v>0</v>
      </c>
      <c r="R36" s="43" t="n">
        <v>12</v>
      </c>
      <c r="S36" s="43" t="n">
        <v>0</v>
      </c>
      <c r="T36" s="43" t="n">
        <v>19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</row>
    <row r="37" customFormat="false" ht="12" hidden="false" customHeight="true" outlineLevel="0" collapsed="false">
      <c r="A37" s="34" t="n">
        <f aca="false">D37+1</f>
        <v>16.5135054021609</v>
      </c>
      <c r="B37" s="7"/>
      <c r="C37" s="38" t="s">
        <v>88</v>
      </c>
      <c r="D37" s="34" t="n">
        <f aca="false">E37+F37+H37+I37+J37+K37</f>
        <v>15.5135054021609</v>
      </c>
      <c r="E37" s="44"/>
      <c r="F37" s="37" t="n">
        <f aca="false">G37/8.33</f>
        <v>8.76350540216087</v>
      </c>
      <c r="G37" s="37" t="n">
        <f aca="false">P37+Q37+R37+S37+T37+O37</f>
        <v>73</v>
      </c>
      <c r="H37" s="46"/>
      <c r="I37" s="44" t="n">
        <v>1.5</v>
      </c>
      <c r="J37" s="44" t="n">
        <v>1.5</v>
      </c>
      <c r="K37" s="39" t="n">
        <f aca="false">L37/20</f>
        <v>3.75</v>
      </c>
      <c r="L37" s="40" t="n">
        <f aca="false">Y37+X37+W37+V37+U37</f>
        <v>75</v>
      </c>
      <c r="M37" s="45" t="s">
        <v>89</v>
      </c>
      <c r="N37" s="42" t="n">
        <v>33</v>
      </c>
      <c r="O37" s="43" t="n">
        <v>15</v>
      </c>
      <c r="P37" s="43" t="n">
        <v>10</v>
      </c>
      <c r="Q37" s="43" t="n">
        <v>10</v>
      </c>
      <c r="R37" s="43" t="n">
        <v>12</v>
      </c>
      <c r="S37" s="43" t="n">
        <v>6</v>
      </c>
      <c r="T37" s="43" t="n">
        <v>20</v>
      </c>
      <c r="U37" s="40" t="n">
        <v>10</v>
      </c>
      <c r="V37" s="40" t="n">
        <v>30</v>
      </c>
      <c r="W37" s="40" t="n">
        <v>7</v>
      </c>
      <c r="X37" s="40" t="n">
        <v>18</v>
      </c>
      <c r="Y37" s="40" t="n">
        <v>10</v>
      </c>
    </row>
    <row r="38" customFormat="false" ht="12" hidden="false" customHeight="true" outlineLevel="0" collapsed="false">
      <c r="A38" s="34" t="n">
        <f aca="false">D38+1</f>
        <v>1</v>
      </c>
      <c r="B38" s="35"/>
      <c r="C38" s="36"/>
      <c r="D38" s="34" t="n">
        <f aca="false">E38+F38+H38+I38+J38+K38</f>
        <v>0</v>
      </c>
      <c r="E38" s="44"/>
      <c r="F38" s="37" t="n">
        <f aca="false">G38/8.33</f>
        <v>0</v>
      </c>
      <c r="G38" s="37" t="n">
        <f aca="false">P38+Q38+R38+S38+T38+O38</f>
        <v>0</v>
      </c>
      <c r="H38" s="46"/>
      <c r="I38" s="44"/>
      <c r="J38" s="44"/>
      <c r="K38" s="39" t="n">
        <f aca="false">L38/20</f>
        <v>0</v>
      </c>
      <c r="L38" s="40" t="n">
        <f aca="false">Y38+X38+W38+V38+U38</f>
        <v>0</v>
      </c>
      <c r="M38" s="45"/>
      <c r="N38" s="42" t="n">
        <v>47</v>
      </c>
      <c r="O38" s="43"/>
      <c r="P38" s="43"/>
      <c r="Q38" s="43"/>
      <c r="R38" s="43"/>
      <c r="S38" s="43"/>
      <c r="T38" s="43"/>
      <c r="U38" s="40"/>
      <c r="V38" s="40"/>
      <c r="W38" s="40"/>
      <c r="X38" s="40"/>
      <c r="Y38" s="40"/>
    </row>
    <row r="39" customFormat="false" ht="12" hidden="false" customHeight="true" outlineLevel="0" collapsed="false">
      <c r="A39" s="34" t="n">
        <f aca="false">D39+1</f>
        <v>1</v>
      </c>
      <c r="B39" s="7"/>
      <c r="C39" s="38"/>
      <c r="D39" s="34" t="n">
        <f aca="false">E39+F39+H39+I39+J39+K39</f>
        <v>0</v>
      </c>
      <c r="E39" s="44"/>
      <c r="F39" s="37" t="n">
        <f aca="false">G39/8.33</f>
        <v>0</v>
      </c>
      <c r="G39" s="37" t="n">
        <f aca="false">P39+Q39+R39+S39+T39+O39</f>
        <v>0</v>
      </c>
      <c r="H39" s="46"/>
      <c r="I39" s="44"/>
      <c r="J39" s="44"/>
      <c r="K39" s="39" t="n">
        <f aca="false">L39/20</f>
        <v>0</v>
      </c>
      <c r="L39" s="40" t="n">
        <f aca="false">Y39+X39+W39+V39+U39</f>
        <v>0</v>
      </c>
      <c r="M39" s="45"/>
      <c r="N39" s="42" t="n">
        <v>48</v>
      </c>
      <c r="O39" s="43"/>
      <c r="P39" s="43"/>
      <c r="Q39" s="43"/>
      <c r="R39" s="43"/>
      <c r="S39" s="43"/>
      <c r="T39" s="43"/>
      <c r="U39" s="40"/>
      <c r="V39" s="40"/>
      <c r="W39" s="40"/>
      <c r="X39" s="40"/>
      <c r="Y39" s="40"/>
    </row>
    <row r="40" customFormat="false" ht="12" hidden="false" customHeight="true" outlineLevel="0" collapsed="false">
      <c r="A40" s="51"/>
      <c r="B40" s="52"/>
      <c r="C40" s="51"/>
      <c r="D40" s="51"/>
      <c r="E40" s="51"/>
      <c r="F40" s="51"/>
      <c r="G40" s="53"/>
      <c r="H40" s="53"/>
      <c r="I40" s="51"/>
      <c r="J40" s="51"/>
      <c r="K40" s="51"/>
      <c r="L40" s="51"/>
      <c r="M40" s="54"/>
      <c r="N40" s="55" t="n">
        <v>54</v>
      </c>
      <c r="O40" s="56"/>
      <c r="P40" s="56"/>
      <c r="Q40" s="56"/>
      <c r="R40" s="56"/>
      <c r="S40" s="56"/>
      <c r="T40" s="56"/>
      <c r="U40" s="53"/>
      <c r="V40" s="53"/>
      <c r="W40" s="53"/>
      <c r="X40" s="53"/>
      <c r="Y40" s="53"/>
    </row>
    <row r="41" customFormat="false" ht="12" hidden="false" customHeight="true" outlineLevel="0" collapsed="false">
      <c r="A41" s="34" t="n">
        <f aca="false">D41+1</f>
        <v>10.2816326530612</v>
      </c>
      <c r="B41" s="7"/>
      <c r="C41" s="38" t="s">
        <v>90</v>
      </c>
      <c r="D41" s="34" t="n">
        <f aca="false">E41+F41+H41+I41+J41+K41</f>
        <v>9.28163265306122</v>
      </c>
      <c r="E41" s="44"/>
      <c r="F41" s="37" t="n">
        <f aca="false">G41/8.33</f>
        <v>4.08163265306123</v>
      </c>
      <c r="G41" s="37" t="n">
        <f aca="false">P41+Q41+R41+S41+T41+O41</f>
        <v>34</v>
      </c>
      <c r="H41" s="38"/>
      <c r="I41" s="34"/>
      <c r="J41" s="34" t="n">
        <v>1.4</v>
      </c>
      <c r="K41" s="39" t="n">
        <f aca="false">L41/20</f>
        <v>3.8</v>
      </c>
      <c r="L41" s="40" t="n">
        <f aca="false">Y41+X41+W41+V41+U41</f>
        <v>76</v>
      </c>
      <c r="M41" s="45" t="s">
        <v>91</v>
      </c>
      <c r="N41" s="42" t="n">
        <v>1</v>
      </c>
      <c r="O41" s="43" t="n">
        <v>7</v>
      </c>
      <c r="P41" s="43" t="n">
        <v>10</v>
      </c>
      <c r="Q41" s="43" t="n">
        <v>4</v>
      </c>
      <c r="R41" s="43" t="n">
        <v>13</v>
      </c>
      <c r="S41" s="43" t="n">
        <v>0</v>
      </c>
      <c r="T41" s="43" t="n">
        <v>0</v>
      </c>
      <c r="U41" s="40" t="n">
        <v>0</v>
      </c>
      <c r="V41" s="40" t="n">
        <v>28</v>
      </c>
      <c r="W41" s="40" t="n">
        <v>20</v>
      </c>
      <c r="X41" s="40" t="n">
        <v>18</v>
      </c>
      <c r="Y41" s="40" t="n">
        <v>10</v>
      </c>
    </row>
    <row r="42" customFormat="false" ht="12" hidden="false" customHeight="true" outlineLevel="0" collapsed="false">
      <c r="A42" s="34"/>
      <c r="B42" s="7"/>
      <c r="C42" s="36" t="s">
        <v>92</v>
      </c>
      <c r="D42" s="34" t="n">
        <f aca="false">E42+F42+H42+I42+J42+K42</f>
        <v>10.9019207683073</v>
      </c>
      <c r="E42" s="44"/>
      <c r="F42" s="37" t="n">
        <f aca="false">G42/8.33</f>
        <v>4.80192076830732</v>
      </c>
      <c r="G42" s="37" t="n">
        <f aca="false">P42+Q42+R42+S42+T42+O42</f>
        <v>40</v>
      </c>
      <c r="H42" s="46"/>
      <c r="I42" s="44" t="n">
        <v>1.5</v>
      </c>
      <c r="J42" s="44" t="n">
        <v>1.4</v>
      </c>
      <c r="K42" s="39" t="n">
        <f aca="false">L42/20</f>
        <v>3.2</v>
      </c>
      <c r="L42" s="40" t="n">
        <f aca="false">Y42+X42+W42+V42+U42</f>
        <v>64</v>
      </c>
      <c r="M42" s="45" t="s">
        <v>93</v>
      </c>
      <c r="N42" s="42" t="n">
        <v>2</v>
      </c>
      <c r="O42" s="43" t="n">
        <v>9</v>
      </c>
      <c r="P42" s="43" t="n">
        <v>10</v>
      </c>
      <c r="Q42" s="43" t="n">
        <v>0</v>
      </c>
      <c r="R42" s="43" t="n">
        <v>12</v>
      </c>
      <c r="S42" s="43" t="n">
        <v>3</v>
      </c>
      <c r="T42" s="43" t="n">
        <v>6</v>
      </c>
      <c r="U42" s="40" t="n">
        <v>3</v>
      </c>
      <c r="V42" s="40" t="n">
        <v>40</v>
      </c>
      <c r="W42" s="40" t="n">
        <v>0</v>
      </c>
      <c r="X42" s="40" t="n">
        <v>11</v>
      </c>
      <c r="Y42" s="40" t="n">
        <v>10</v>
      </c>
    </row>
    <row r="43" customFormat="false" ht="12" hidden="false" customHeight="true" outlineLevel="0" collapsed="false">
      <c r="A43" s="34" t="n">
        <f aca="false">D43+1</f>
        <v>7.90096038415366</v>
      </c>
      <c r="B43" s="35"/>
      <c r="C43" s="36" t="s">
        <v>94</v>
      </c>
      <c r="D43" s="34" t="n">
        <f aca="false">E43+F43+H43+I43+J43+K43</f>
        <v>6.90096038415366</v>
      </c>
      <c r="E43" s="44"/>
      <c r="F43" s="37" t="n">
        <f aca="false">G43/8.33</f>
        <v>2.40096038415366</v>
      </c>
      <c r="G43" s="37" t="n">
        <f aca="false">P43+Q43+R43+S43+T43+O43</f>
        <v>20</v>
      </c>
      <c r="H43" s="46"/>
      <c r="I43" s="44" t="n">
        <v>1</v>
      </c>
      <c r="J43" s="44" t="n">
        <v>1.4</v>
      </c>
      <c r="K43" s="39" t="n">
        <f aca="false">L43/20</f>
        <v>2.1</v>
      </c>
      <c r="L43" s="40" t="n">
        <f aca="false">Y43+X43+W43+V43+U43</f>
        <v>42</v>
      </c>
      <c r="M43" s="45" t="s">
        <v>95</v>
      </c>
      <c r="N43" s="42" t="n">
        <v>3</v>
      </c>
      <c r="O43" s="43" t="n">
        <v>0</v>
      </c>
      <c r="P43" s="43" t="n">
        <v>10</v>
      </c>
      <c r="Q43" s="43" t="n">
        <v>3</v>
      </c>
      <c r="R43" s="43" t="n">
        <v>0</v>
      </c>
      <c r="S43" s="43" t="n">
        <v>3</v>
      </c>
      <c r="T43" s="43" t="n">
        <v>4</v>
      </c>
      <c r="U43" s="40" t="n">
        <v>5</v>
      </c>
      <c r="V43" s="40" t="n">
        <v>20</v>
      </c>
      <c r="W43" s="40" t="n">
        <v>7</v>
      </c>
      <c r="X43" s="40" t="n">
        <v>0</v>
      </c>
      <c r="Y43" s="40" t="n">
        <v>10</v>
      </c>
      <c r="Z43" s="49"/>
    </row>
    <row r="44" customFormat="false" ht="12" hidden="false" customHeight="true" outlineLevel="0" collapsed="false">
      <c r="A44" s="34" t="n">
        <f aca="false">D44+1</f>
        <v>1.6</v>
      </c>
      <c r="B44" s="35"/>
      <c r="C44" s="36"/>
      <c r="D44" s="34" t="n">
        <f aca="false">E44+F44+H44+I44+J44+K44</f>
        <v>0.6</v>
      </c>
      <c r="E44" s="44"/>
      <c r="F44" s="37" t="n">
        <f aca="false">G44/8.33</f>
        <v>0</v>
      </c>
      <c r="G44" s="37" t="n">
        <f aca="false">P44+Q44+R44+S44+T44+O44</f>
        <v>0</v>
      </c>
      <c r="H44" s="46"/>
      <c r="I44" s="44"/>
      <c r="J44" s="44" t="n">
        <v>0.6</v>
      </c>
      <c r="K44" s="39" t="n">
        <f aca="false">L44/20</f>
        <v>0</v>
      </c>
      <c r="L44" s="40" t="n">
        <f aca="false">Y44+X44+W44+V44+U44</f>
        <v>0</v>
      </c>
      <c r="M44" s="45" t="s">
        <v>96</v>
      </c>
      <c r="N44" s="42" t="n">
        <v>4</v>
      </c>
      <c r="O44" s="43"/>
      <c r="P44" s="43"/>
      <c r="Q44" s="43"/>
      <c r="R44" s="43"/>
      <c r="S44" s="43"/>
      <c r="T44" s="43"/>
      <c r="U44" s="40"/>
      <c r="V44" s="40"/>
      <c r="W44" s="40"/>
      <c r="X44" s="40"/>
      <c r="Y44" s="40"/>
    </row>
    <row r="45" customFormat="false" ht="12" hidden="false" customHeight="true" outlineLevel="0" collapsed="false">
      <c r="A45" s="34"/>
      <c r="B45" s="35"/>
      <c r="C45" s="36" t="s">
        <v>97</v>
      </c>
      <c r="D45" s="34" t="n">
        <f aca="false">E45+F45+H45+I45+J45+K45</f>
        <v>12.1519207683073</v>
      </c>
      <c r="E45" s="44"/>
      <c r="F45" s="37" t="n">
        <f aca="false">G45/8.33</f>
        <v>4.80192076830732</v>
      </c>
      <c r="G45" s="37" t="n">
        <f aca="false">P45+Q45+R45+S45+T45+O45</f>
        <v>40</v>
      </c>
      <c r="H45" s="46" t="n">
        <v>1</v>
      </c>
      <c r="I45" s="44" t="n">
        <v>1.5</v>
      </c>
      <c r="J45" s="44" t="n">
        <v>1.5</v>
      </c>
      <c r="K45" s="39" t="n">
        <f aca="false">L45/20</f>
        <v>3.35</v>
      </c>
      <c r="L45" s="40" t="n">
        <f aca="false">Y45+X45+W45+V45+U45</f>
        <v>67</v>
      </c>
      <c r="M45" s="45" t="s">
        <v>98</v>
      </c>
      <c r="N45" s="42" t="n">
        <v>5</v>
      </c>
      <c r="O45" s="43" t="n">
        <v>5</v>
      </c>
      <c r="P45" s="43" t="n">
        <v>10</v>
      </c>
      <c r="Q45" s="43" t="n">
        <v>0</v>
      </c>
      <c r="R45" s="43" t="n">
        <v>12</v>
      </c>
      <c r="S45" s="43" t="n">
        <v>8</v>
      </c>
      <c r="T45" s="43" t="n">
        <v>5</v>
      </c>
      <c r="U45" s="40" t="n">
        <v>10</v>
      </c>
      <c r="V45" s="40" t="n">
        <v>36</v>
      </c>
      <c r="W45" s="40" t="n">
        <v>0</v>
      </c>
      <c r="X45" s="40" t="n">
        <v>11</v>
      </c>
      <c r="Y45" s="40" t="n">
        <v>10</v>
      </c>
    </row>
    <row r="46" customFormat="false" ht="12" hidden="false" customHeight="true" outlineLevel="0" collapsed="false">
      <c r="A46" s="34" t="n">
        <f aca="false">D46+1</f>
        <v>1.8</v>
      </c>
      <c r="B46" s="35"/>
      <c r="C46" s="36" t="s">
        <v>99</v>
      </c>
      <c r="D46" s="34" t="n">
        <f aca="false">E46+F46+H46+I46+J46+K46</f>
        <v>0.8</v>
      </c>
      <c r="E46" s="44"/>
      <c r="F46" s="37" t="n">
        <f aca="false">G46/8.33</f>
        <v>0</v>
      </c>
      <c r="G46" s="37" t="n">
        <f aca="false">P46+Q46+R46+S46+T46+O46</f>
        <v>0</v>
      </c>
      <c r="H46" s="46"/>
      <c r="I46" s="44"/>
      <c r="J46" s="44" t="n">
        <v>0.8</v>
      </c>
      <c r="K46" s="39" t="n">
        <f aca="false">L46/20</f>
        <v>0</v>
      </c>
      <c r="L46" s="40" t="n">
        <f aca="false">Y46+X46+W46+V46+U46</f>
        <v>0</v>
      </c>
      <c r="M46" s="45" t="s">
        <v>100</v>
      </c>
      <c r="N46" s="42" t="n">
        <v>6</v>
      </c>
      <c r="O46" s="43"/>
      <c r="P46" s="43"/>
      <c r="Q46" s="43"/>
      <c r="R46" s="43"/>
      <c r="S46" s="43"/>
      <c r="T46" s="43"/>
      <c r="U46" s="40"/>
      <c r="V46" s="40"/>
      <c r="W46" s="40"/>
      <c r="X46" s="40"/>
      <c r="Y46" s="40"/>
    </row>
    <row r="47" customFormat="false" ht="12" hidden="false" customHeight="true" outlineLevel="0" collapsed="false">
      <c r="A47" s="34" t="n">
        <f aca="false">D47+1</f>
        <v>18.4135054021609</v>
      </c>
      <c r="B47" s="7"/>
      <c r="C47" s="36" t="s">
        <v>101</v>
      </c>
      <c r="D47" s="34" t="n">
        <f aca="false">E47+F47+H47+I47+J47+K47</f>
        <v>17.4135054021609</v>
      </c>
      <c r="E47" s="44"/>
      <c r="F47" s="37" t="n">
        <f aca="false">G47/8.33</f>
        <v>8.76350540216087</v>
      </c>
      <c r="G47" s="37" t="n">
        <f aca="false">P47+Q47+R47+S47+T47+O47</f>
        <v>73</v>
      </c>
      <c r="H47" s="46" t="n">
        <v>1</v>
      </c>
      <c r="I47" s="44" t="n">
        <v>1.5</v>
      </c>
      <c r="J47" s="44" t="n">
        <v>1.5</v>
      </c>
      <c r="K47" s="39" t="n">
        <f aca="false">L47/20</f>
        <v>4.65</v>
      </c>
      <c r="L47" s="40" t="n">
        <f aca="false">Y47+X47+W47+V47+U47</f>
        <v>93</v>
      </c>
      <c r="M47" s="45" t="s">
        <v>102</v>
      </c>
      <c r="N47" s="42" t="n">
        <v>7</v>
      </c>
      <c r="O47" s="43" t="n">
        <v>13</v>
      </c>
      <c r="P47" s="43" t="n">
        <v>10</v>
      </c>
      <c r="Q47" s="43" t="n">
        <v>4</v>
      </c>
      <c r="R47" s="43" t="n">
        <v>12</v>
      </c>
      <c r="S47" s="43" t="n">
        <v>20</v>
      </c>
      <c r="T47" s="43" t="n">
        <v>14</v>
      </c>
      <c r="U47" s="40" t="n">
        <v>10</v>
      </c>
      <c r="V47" s="40" t="n">
        <v>40</v>
      </c>
      <c r="W47" s="40" t="n">
        <v>20</v>
      </c>
      <c r="X47" s="40" t="n">
        <v>13</v>
      </c>
      <c r="Y47" s="40" t="n">
        <v>10</v>
      </c>
    </row>
    <row r="48" customFormat="false" ht="12" hidden="false" customHeight="true" outlineLevel="0" collapsed="false">
      <c r="A48" s="34" t="n">
        <f aca="false">D48+1</f>
        <v>3.05</v>
      </c>
      <c r="B48" s="35"/>
      <c r="C48" s="36" t="s">
        <v>103</v>
      </c>
      <c r="D48" s="34" t="n">
        <f aca="false">E48+F48+H48+I48+J48+K48</f>
        <v>2.05</v>
      </c>
      <c r="E48" s="44"/>
      <c r="F48" s="37" t="n">
        <f aca="false">G48/8.33</f>
        <v>0</v>
      </c>
      <c r="G48" s="37" t="n">
        <f aca="false">P48+Q48+R48+S48+T48+O48</f>
        <v>0</v>
      </c>
      <c r="H48" s="46"/>
      <c r="I48" s="44"/>
      <c r="J48" s="48" t="n">
        <v>1</v>
      </c>
      <c r="K48" s="39" t="n">
        <f aca="false">L48/20</f>
        <v>1.05</v>
      </c>
      <c r="L48" s="40" t="n">
        <f aca="false">Y48+X48+W48+V48+U48</f>
        <v>21</v>
      </c>
      <c r="M48" s="45" t="s">
        <v>104</v>
      </c>
      <c r="N48" s="42" t="n">
        <v>8</v>
      </c>
      <c r="O48" s="43"/>
      <c r="P48" s="43"/>
      <c r="Q48" s="43"/>
      <c r="R48" s="43"/>
      <c r="S48" s="43"/>
      <c r="T48" s="43"/>
      <c r="U48" s="40" t="n">
        <v>0</v>
      </c>
      <c r="V48" s="40" t="n">
        <v>6</v>
      </c>
      <c r="W48" s="40" t="n">
        <v>5</v>
      </c>
      <c r="X48" s="40" t="n">
        <v>0</v>
      </c>
      <c r="Y48" s="40" t="n">
        <v>10</v>
      </c>
    </row>
    <row r="49" customFormat="false" ht="12" hidden="false" customHeight="true" outlineLevel="0" collapsed="false">
      <c r="A49" s="34"/>
      <c r="B49" s="50"/>
      <c r="C49" s="38" t="s">
        <v>105</v>
      </c>
      <c r="D49" s="34" t="n">
        <f aca="false">E49+F49+H49+I49+J49+K49</f>
        <v>19.5840336134454</v>
      </c>
      <c r="E49" s="44"/>
      <c r="F49" s="37" t="n">
        <f aca="false">G49/8.33</f>
        <v>10.0840336134454</v>
      </c>
      <c r="G49" s="37" t="n">
        <f aca="false">P49+Q49+R49+S49+T49+O49</f>
        <v>84</v>
      </c>
      <c r="H49" s="46" t="n">
        <v>1</v>
      </c>
      <c r="I49" s="44" t="n">
        <v>1</v>
      </c>
      <c r="J49" s="48" t="n">
        <v>2.5</v>
      </c>
      <c r="K49" s="39" t="n">
        <f aca="false">L49/20</f>
        <v>5</v>
      </c>
      <c r="L49" s="40" t="n">
        <f aca="false">Y49+X49+W49+V49+U49</f>
        <v>100</v>
      </c>
      <c r="M49" s="45" t="s">
        <v>106</v>
      </c>
      <c r="N49" s="42" t="n">
        <v>9</v>
      </c>
      <c r="O49" s="43" t="n">
        <v>9</v>
      </c>
      <c r="P49" s="43" t="n">
        <v>0</v>
      </c>
      <c r="Q49" s="43" t="n">
        <v>10</v>
      </c>
      <c r="R49" s="43" t="n">
        <v>25</v>
      </c>
      <c r="S49" s="43" t="n">
        <v>20</v>
      </c>
      <c r="T49" s="43" t="n">
        <v>20</v>
      </c>
      <c r="U49" s="40" t="n">
        <v>10</v>
      </c>
      <c r="V49" s="40" t="n">
        <v>40</v>
      </c>
      <c r="W49" s="40" t="n">
        <v>20</v>
      </c>
      <c r="X49" s="40" t="n">
        <v>20</v>
      </c>
      <c r="Y49" s="40" t="n">
        <v>10</v>
      </c>
    </row>
    <row r="50" customFormat="false" ht="12" hidden="false" customHeight="true" outlineLevel="0" collapsed="false">
      <c r="A50" s="34" t="n">
        <f aca="false">D50+1</f>
        <v>17.0932172869148</v>
      </c>
      <c r="B50" s="7"/>
      <c r="C50" s="36" t="s">
        <v>107</v>
      </c>
      <c r="D50" s="34" t="n">
        <f aca="false">E50+F50+H50+I50+J50+K50</f>
        <v>16.0932172869148</v>
      </c>
      <c r="E50" s="44"/>
      <c r="F50" s="37" t="n">
        <f aca="false">G50/8.33</f>
        <v>8.04321728691477</v>
      </c>
      <c r="G50" s="37" t="n">
        <f aca="false">P50+Q50+R50+S50+T50+O50</f>
        <v>67</v>
      </c>
      <c r="H50" s="46" t="n">
        <v>1</v>
      </c>
      <c r="I50" s="44" t="n">
        <v>1.5</v>
      </c>
      <c r="J50" s="44" t="n">
        <v>1.3</v>
      </c>
      <c r="K50" s="39" t="n">
        <f aca="false">L50/20</f>
        <v>4.25</v>
      </c>
      <c r="L50" s="40" t="n">
        <f aca="false">Y50+X50+W50+V50+U50</f>
        <v>85</v>
      </c>
      <c r="M50" s="45" t="s">
        <v>108</v>
      </c>
      <c r="N50" s="42" t="n">
        <v>10</v>
      </c>
      <c r="O50" s="43" t="n">
        <v>15</v>
      </c>
      <c r="P50" s="43" t="n">
        <v>10</v>
      </c>
      <c r="Q50" s="43" t="n">
        <v>0</v>
      </c>
      <c r="R50" s="43" t="n">
        <v>25</v>
      </c>
      <c r="S50" s="43" t="n">
        <v>7</v>
      </c>
      <c r="T50" s="43" t="n">
        <v>10</v>
      </c>
      <c r="U50" s="40" t="n">
        <v>0</v>
      </c>
      <c r="V50" s="40" t="n">
        <v>40</v>
      </c>
      <c r="W50" s="40" t="n">
        <v>17</v>
      </c>
      <c r="X50" s="40" t="n">
        <v>18</v>
      </c>
      <c r="Y50" s="40" t="n">
        <v>10</v>
      </c>
    </row>
    <row r="51" customFormat="false" ht="12" hidden="false" customHeight="true" outlineLevel="0" collapsed="false">
      <c r="A51" s="34" t="n">
        <f aca="false">D51+1</f>
        <v>14.5033613445378</v>
      </c>
      <c r="B51" s="35"/>
      <c r="C51" s="36" t="s">
        <v>109</v>
      </c>
      <c r="D51" s="34" t="n">
        <f aca="false">E51+F51+H51+I51+J51+K51</f>
        <v>13.5033613445378</v>
      </c>
      <c r="E51" s="44"/>
      <c r="F51" s="37" t="n">
        <f aca="false">G51/8.33</f>
        <v>8.40336134453782</v>
      </c>
      <c r="G51" s="37" t="n">
        <f aca="false">P51+Q51+R51+S51+T51+O51</f>
        <v>70</v>
      </c>
      <c r="H51" s="46"/>
      <c r="I51" s="44"/>
      <c r="J51" s="48" t="n">
        <v>1.5</v>
      </c>
      <c r="K51" s="39" t="n">
        <f aca="false">L51/20</f>
        <v>3.6</v>
      </c>
      <c r="L51" s="40" t="n">
        <f aca="false">Y51+X51+W51+V51+U51</f>
        <v>72</v>
      </c>
      <c r="M51" s="45" t="s">
        <v>110</v>
      </c>
      <c r="N51" s="42" t="n">
        <v>11</v>
      </c>
      <c r="O51" s="43" t="n">
        <v>15</v>
      </c>
      <c r="P51" s="43" t="n">
        <v>10</v>
      </c>
      <c r="Q51" s="43" t="n">
        <v>0</v>
      </c>
      <c r="R51" s="43" t="n">
        <v>25</v>
      </c>
      <c r="S51" s="43" t="n">
        <v>0</v>
      </c>
      <c r="T51" s="43" t="n">
        <v>20</v>
      </c>
      <c r="U51" s="40" t="n">
        <v>0</v>
      </c>
      <c r="V51" s="40" t="n">
        <v>25</v>
      </c>
      <c r="W51" s="40" t="n">
        <v>20</v>
      </c>
      <c r="X51" s="40" t="n">
        <v>17</v>
      </c>
      <c r="Y51" s="40" t="n">
        <v>10</v>
      </c>
    </row>
    <row r="52" customFormat="false" ht="12" hidden="false" customHeight="true" outlineLevel="0" collapsed="false">
      <c r="A52" s="34" t="n">
        <f aca="false">D52+1</f>
        <v>11.0024009603842</v>
      </c>
      <c r="B52" s="7" t="s">
        <v>52</v>
      </c>
      <c r="C52" s="38" t="s">
        <v>111</v>
      </c>
      <c r="D52" s="34" t="n">
        <f aca="false">E52+F52+H52+I52+J52+K52</f>
        <v>10.0024009603842</v>
      </c>
      <c r="E52" s="44"/>
      <c r="F52" s="37" t="n">
        <f aca="false">G52/8.33</f>
        <v>6.00240096038415</v>
      </c>
      <c r="G52" s="37" t="n">
        <f aca="false">P52+Q52+R52+S52+T52+O52</f>
        <v>50</v>
      </c>
      <c r="H52" s="46"/>
      <c r="I52" s="44" t="n">
        <v>0</v>
      </c>
      <c r="J52" s="44" t="n">
        <v>1.4</v>
      </c>
      <c r="K52" s="39" t="n">
        <f aca="false">L52/20</f>
        <v>2.6</v>
      </c>
      <c r="L52" s="40" t="n">
        <f aca="false">Y52+X52+W52+V52+U52</f>
        <v>52</v>
      </c>
      <c r="M52" s="45" t="s">
        <v>112</v>
      </c>
      <c r="N52" s="42" t="n">
        <v>12</v>
      </c>
      <c r="O52" s="43" t="n">
        <v>11</v>
      </c>
      <c r="P52" s="43" t="n">
        <v>10</v>
      </c>
      <c r="Q52" s="43" t="n">
        <v>0</v>
      </c>
      <c r="R52" s="43" t="n">
        <v>6</v>
      </c>
      <c r="S52" s="43" t="n">
        <v>4</v>
      </c>
      <c r="T52" s="43" t="n">
        <v>19</v>
      </c>
      <c r="U52" s="40" t="n">
        <v>10</v>
      </c>
      <c r="V52" s="40" t="n">
        <v>7</v>
      </c>
      <c r="W52" s="40" t="n">
        <v>7</v>
      </c>
      <c r="X52" s="40" t="n">
        <v>18</v>
      </c>
      <c r="Y52" s="40" t="n">
        <v>10</v>
      </c>
    </row>
    <row r="53" customFormat="false" ht="12" hidden="false" customHeight="true" outlineLevel="0" collapsed="false">
      <c r="A53" s="34" t="n">
        <f aca="false">D53+1</f>
        <v>7.11134453781513</v>
      </c>
      <c r="B53" s="7"/>
      <c r="C53" s="36" t="s">
        <v>113</v>
      </c>
      <c r="D53" s="34" t="n">
        <f aca="false">E53+F53+H53+I53+J53+K53</f>
        <v>6.11134453781513</v>
      </c>
      <c r="E53" s="44"/>
      <c r="F53" s="37" t="n">
        <f aca="false">G53/8.33</f>
        <v>3.36134453781513</v>
      </c>
      <c r="G53" s="37" t="n">
        <f aca="false">P53+Q53+R53+S53+T53+O53</f>
        <v>28</v>
      </c>
      <c r="H53" s="46"/>
      <c r="I53" s="44"/>
      <c r="J53" s="48" t="n">
        <v>1.1</v>
      </c>
      <c r="K53" s="39" t="n">
        <f aca="false">L53/20</f>
        <v>1.65</v>
      </c>
      <c r="L53" s="40" t="n">
        <f aca="false">Y53+X53+W53+V53+U53</f>
        <v>33</v>
      </c>
      <c r="M53" s="45" t="s">
        <v>114</v>
      </c>
      <c r="N53" s="42" t="n">
        <v>13</v>
      </c>
      <c r="O53" s="43" t="n">
        <v>0</v>
      </c>
      <c r="P53" s="43" t="n">
        <v>10</v>
      </c>
      <c r="Q53" s="43" t="n">
        <v>3</v>
      </c>
      <c r="R53" s="43" t="n">
        <v>6</v>
      </c>
      <c r="S53" s="43" t="n">
        <v>2</v>
      </c>
      <c r="T53" s="43" t="n">
        <v>7</v>
      </c>
      <c r="U53" s="40" t="n">
        <v>3</v>
      </c>
      <c r="V53" s="40" t="n">
        <v>10</v>
      </c>
      <c r="W53" s="40" t="n">
        <v>8</v>
      </c>
      <c r="X53" s="40" t="n">
        <v>5</v>
      </c>
      <c r="Y53" s="40" t="n">
        <v>7</v>
      </c>
    </row>
    <row r="54" customFormat="false" ht="12" hidden="false" customHeight="true" outlineLevel="0" collapsed="false">
      <c r="A54" s="34" t="n">
        <f aca="false">D54+1</f>
        <v>12.1625450180072</v>
      </c>
      <c r="B54" s="7"/>
      <c r="C54" s="36" t="s">
        <v>115</v>
      </c>
      <c r="D54" s="34" t="n">
        <f aca="false">E54+F54+H54+I54+J54+K54</f>
        <v>11.1625450180072</v>
      </c>
      <c r="E54" s="44"/>
      <c r="F54" s="37" t="n">
        <f aca="false">G54/8.33</f>
        <v>6.3625450180072</v>
      </c>
      <c r="G54" s="37" t="n">
        <f aca="false">P54+Q54+R54+S54+T54+O54</f>
        <v>53</v>
      </c>
      <c r="H54" s="46"/>
      <c r="I54" s="44" t="n">
        <v>1.5</v>
      </c>
      <c r="J54" s="48" t="n">
        <v>1.3</v>
      </c>
      <c r="K54" s="39" t="n">
        <f aca="false">L54/20</f>
        <v>2</v>
      </c>
      <c r="L54" s="40" t="n">
        <f aca="false">Y54+X54+W54+V54+U54</f>
        <v>40</v>
      </c>
      <c r="M54" s="45" t="s">
        <v>116</v>
      </c>
      <c r="N54" s="42" t="n">
        <v>14</v>
      </c>
      <c r="O54" s="43" t="n">
        <v>15</v>
      </c>
      <c r="P54" s="43" t="n">
        <v>10</v>
      </c>
      <c r="Q54" s="43" t="n">
        <v>0</v>
      </c>
      <c r="R54" s="43" t="n">
        <v>9</v>
      </c>
      <c r="S54" s="43" t="n">
        <v>0</v>
      </c>
      <c r="T54" s="43" t="n">
        <v>19</v>
      </c>
      <c r="U54" s="40" t="n">
        <v>2</v>
      </c>
      <c r="V54" s="40" t="n">
        <v>29</v>
      </c>
      <c r="W54" s="40" t="n">
        <v>0</v>
      </c>
      <c r="X54" s="40" t="n">
        <v>7</v>
      </c>
      <c r="Y54" s="40" t="n">
        <v>2</v>
      </c>
    </row>
    <row r="55" customFormat="false" ht="12" hidden="false" customHeight="true" outlineLevel="0" collapsed="false">
      <c r="A55" s="34" t="n">
        <f aca="false">D55+1</f>
        <v>15.6526410564226</v>
      </c>
      <c r="B55" s="7"/>
      <c r="C55" s="36" t="s">
        <v>117</v>
      </c>
      <c r="D55" s="34" t="n">
        <f aca="false">E55+F55+H55+I55+J55+K55</f>
        <v>14.6526410564226</v>
      </c>
      <c r="E55" s="44"/>
      <c r="F55" s="37" t="n">
        <f aca="false">G55/8.33</f>
        <v>6.60264105642257</v>
      </c>
      <c r="G55" s="37" t="n">
        <f aca="false">P55+Q55+R55+S55+T55+O55</f>
        <v>55</v>
      </c>
      <c r="H55" s="38" t="n">
        <v>1</v>
      </c>
      <c r="I55" s="34" t="n">
        <v>1.5</v>
      </c>
      <c r="J55" s="34" t="n">
        <v>1.4</v>
      </c>
      <c r="K55" s="39" t="n">
        <f aca="false">L55/20</f>
        <v>4.15</v>
      </c>
      <c r="L55" s="40" t="n">
        <f aca="false">Y55+X55+W55+V55+U55</f>
        <v>83</v>
      </c>
      <c r="M55" s="45" t="s">
        <v>118</v>
      </c>
      <c r="N55" s="42" t="n">
        <v>15</v>
      </c>
      <c r="O55" s="43" t="n">
        <v>3</v>
      </c>
      <c r="P55" s="43" t="n">
        <v>10</v>
      </c>
      <c r="Q55" s="43" t="n">
        <v>3</v>
      </c>
      <c r="R55" s="43" t="n">
        <v>25</v>
      </c>
      <c r="S55" s="43" t="n">
        <v>4</v>
      </c>
      <c r="T55" s="43" t="n">
        <v>10</v>
      </c>
      <c r="U55" s="40" t="n">
        <v>0</v>
      </c>
      <c r="V55" s="40" t="n">
        <v>40</v>
      </c>
      <c r="W55" s="40" t="n">
        <v>15</v>
      </c>
      <c r="X55" s="40" t="n">
        <v>18</v>
      </c>
      <c r="Y55" s="40" t="n">
        <v>10</v>
      </c>
    </row>
    <row r="56" customFormat="false" ht="12" hidden="false" customHeight="true" outlineLevel="0" collapsed="false">
      <c r="A56" s="34" t="n">
        <f aca="false">D56+1</f>
        <v>3.65</v>
      </c>
      <c r="B56" s="35"/>
      <c r="C56" s="36" t="s">
        <v>119</v>
      </c>
      <c r="D56" s="34" t="n">
        <f aca="false">E56+F56+H56+I56+J56+K56</f>
        <v>2.65</v>
      </c>
      <c r="E56" s="44"/>
      <c r="F56" s="37" t="n">
        <f aca="false">G56/8.33</f>
        <v>0</v>
      </c>
      <c r="G56" s="37" t="n">
        <f aca="false">P56+Q56+R56+S56+T56+O56</f>
        <v>0</v>
      </c>
      <c r="H56" s="46"/>
      <c r="I56" s="44"/>
      <c r="J56" s="48" t="n">
        <v>0</v>
      </c>
      <c r="K56" s="39" t="n">
        <f aca="false">L56/20</f>
        <v>2.65</v>
      </c>
      <c r="L56" s="40" t="n">
        <f aca="false">Y56+X56+W56+V56+U56</f>
        <v>53</v>
      </c>
      <c r="M56" s="45" t="s">
        <v>120</v>
      </c>
      <c r="N56" s="42" t="n">
        <v>16</v>
      </c>
      <c r="O56" s="43"/>
      <c r="P56" s="43"/>
      <c r="Q56" s="43"/>
      <c r="R56" s="43"/>
      <c r="S56" s="43"/>
      <c r="T56" s="43"/>
      <c r="U56" s="40" t="n">
        <v>3</v>
      </c>
      <c r="V56" s="40" t="n">
        <v>20</v>
      </c>
      <c r="W56" s="40" t="n">
        <v>10</v>
      </c>
      <c r="X56" s="40" t="n">
        <v>20</v>
      </c>
      <c r="Y56" s="40" t="n">
        <v>0</v>
      </c>
    </row>
    <row r="57" customFormat="false" ht="12" hidden="false" customHeight="true" outlineLevel="0" collapsed="false">
      <c r="A57" s="34" t="n">
        <f aca="false">D57+1</f>
        <v>5.55</v>
      </c>
      <c r="B57" s="35"/>
      <c r="C57" s="36" t="s">
        <v>121</v>
      </c>
      <c r="D57" s="34" t="n">
        <f aca="false">E57+F57+H57+I57+J57+K57</f>
        <v>4.55</v>
      </c>
      <c r="E57" s="44"/>
      <c r="F57" s="37" t="n">
        <f aca="false">G57/8.33</f>
        <v>0</v>
      </c>
      <c r="G57" s="37" t="n">
        <f aca="false">P57+Q57+R57+S57+T57+O57</f>
        <v>0</v>
      </c>
      <c r="H57" s="46"/>
      <c r="I57" s="44"/>
      <c r="J57" s="44" t="n">
        <v>1</v>
      </c>
      <c r="K57" s="39" t="n">
        <f aca="false">L57/20</f>
        <v>3.55</v>
      </c>
      <c r="L57" s="40" t="n">
        <f aca="false">Y57+X57+W57+V57+U57</f>
        <v>71</v>
      </c>
      <c r="M57" s="45" t="s">
        <v>122</v>
      </c>
      <c r="N57" s="42" t="n">
        <v>17</v>
      </c>
      <c r="O57" s="43"/>
      <c r="P57" s="43"/>
      <c r="Q57" s="43"/>
      <c r="R57" s="43"/>
      <c r="S57" s="43"/>
      <c r="T57" s="43"/>
      <c r="U57" s="40" t="n">
        <v>3</v>
      </c>
      <c r="V57" s="40" t="n">
        <v>30</v>
      </c>
      <c r="W57" s="40" t="n">
        <v>10</v>
      </c>
      <c r="X57" s="40" t="n">
        <v>18</v>
      </c>
      <c r="Y57" s="40" t="n">
        <v>10</v>
      </c>
    </row>
    <row r="58" customFormat="false" ht="12" hidden="false" customHeight="true" outlineLevel="0" collapsed="false">
      <c r="A58" s="34"/>
      <c r="B58" s="7"/>
      <c r="C58" s="38" t="s">
        <v>123</v>
      </c>
      <c r="D58" s="34" t="n">
        <f aca="false">E58+F58+H58+I58+J58+K58</f>
        <v>13.2222088835534</v>
      </c>
      <c r="E58" s="44"/>
      <c r="F58" s="37" t="n">
        <f aca="false">G58/8.33</f>
        <v>5.52220888355342</v>
      </c>
      <c r="G58" s="37" t="n">
        <f aca="false">P58+Q58+R58+S58+T58+O58</f>
        <v>46</v>
      </c>
      <c r="H58" s="46" t="n">
        <v>1</v>
      </c>
      <c r="I58" s="44" t="n">
        <v>1.5</v>
      </c>
      <c r="J58" s="48" t="n">
        <v>1.5</v>
      </c>
      <c r="K58" s="39" t="n">
        <f aca="false">L58/20</f>
        <v>3.7</v>
      </c>
      <c r="L58" s="40" t="n">
        <f aca="false">Y58+X58+W58+V58+U58</f>
        <v>74</v>
      </c>
      <c r="M58" s="45" t="s">
        <v>124</v>
      </c>
      <c r="N58" s="42" t="n">
        <v>18</v>
      </c>
      <c r="O58" s="43" t="n">
        <v>7</v>
      </c>
      <c r="P58" s="43" t="n">
        <v>3</v>
      </c>
      <c r="Q58" s="43" t="n">
        <v>0</v>
      </c>
      <c r="R58" s="43" t="n">
        <v>12</v>
      </c>
      <c r="S58" s="43" t="n">
        <v>5</v>
      </c>
      <c r="T58" s="43" t="n">
        <v>19</v>
      </c>
      <c r="U58" s="40" t="n">
        <v>10</v>
      </c>
      <c r="V58" s="40" t="n">
        <v>33</v>
      </c>
      <c r="W58" s="40" t="n">
        <v>7</v>
      </c>
      <c r="X58" s="40" t="n">
        <v>17</v>
      </c>
      <c r="Y58" s="40" t="n">
        <v>7</v>
      </c>
    </row>
    <row r="59" customFormat="false" ht="12" hidden="false" customHeight="true" outlineLevel="0" collapsed="false">
      <c r="A59" s="34" t="n">
        <f aca="false">D59+1</f>
        <v>1.2</v>
      </c>
      <c r="B59" s="7"/>
      <c r="C59" s="36"/>
      <c r="D59" s="34" t="n">
        <f aca="false">E59+F59+H59+I59+J59+K59</f>
        <v>0.2</v>
      </c>
      <c r="E59" s="44"/>
      <c r="F59" s="37" t="n">
        <f aca="false">G59/8.33</f>
        <v>0</v>
      </c>
      <c r="G59" s="37" t="n">
        <f aca="false">P59+Q59+R59+S59+T59+O59</f>
        <v>0</v>
      </c>
      <c r="H59" s="46"/>
      <c r="I59" s="44"/>
      <c r="J59" s="48" t="n">
        <v>0.2</v>
      </c>
      <c r="K59" s="39" t="n">
        <f aca="false">L59/20</f>
        <v>0</v>
      </c>
      <c r="L59" s="40" t="n">
        <f aca="false">Y59+X59+W59+V59+U59</f>
        <v>0</v>
      </c>
      <c r="M59" s="45" t="s">
        <v>125</v>
      </c>
      <c r="N59" s="42" t="n">
        <v>19</v>
      </c>
      <c r="O59" s="43"/>
      <c r="P59" s="43"/>
      <c r="Q59" s="43"/>
      <c r="R59" s="43"/>
      <c r="S59" s="43"/>
      <c r="T59" s="43"/>
      <c r="U59" s="40"/>
      <c r="V59" s="40"/>
      <c r="W59" s="40"/>
      <c r="X59" s="40"/>
      <c r="Y59" s="40"/>
    </row>
    <row r="60" customFormat="false" ht="12" hidden="false" customHeight="true" outlineLevel="0" collapsed="false">
      <c r="A60" s="34" t="n">
        <f aca="false">D60+1</f>
        <v>4.95</v>
      </c>
      <c r="B60" s="35"/>
      <c r="C60" s="38" t="s">
        <v>126</v>
      </c>
      <c r="D60" s="34" t="n">
        <f aca="false">E60+F60+H60+I60+J60+K60</f>
        <v>3.95</v>
      </c>
      <c r="E60" s="44"/>
      <c r="F60" s="37" t="n">
        <f aca="false">G60/8.33</f>
        <v>0</v>
      </c>
      <c r="G60" s="37" t="n">
        <f aca="false">P60+Q60+R60+S60+T60+O60</f>
        <v>0</v>
      </c>
      <c r="H60" s="46"/>
      <c r="I60" s="44"/>
      <c r="J60" s="44" t="n">
        <v>1</v>
      </c>
      <c r="K60" s="39" t="n">
        <f aca="false">L60/20</f>
        <v>2.95</v>
      </c>
      <c r="L60" s="40" t="n">
        <f aca="false">Y60+X60+W60+V60+U60</f>
        <v>59</v>
      </c>
      <c r="M60" s="45" t="s">
        <v>127</v>
      </c>
      <c r="N60" s="42" t="n">
        <v>20</v>
      </c>
      <c r="O60" s="43"/>
      <c r="P60" s="43"/>
      <c r="Q60" s="43"/>
      <c r="R60" s="43"/>
      <c r="S60" s="43"/>
      <c r="T60" s="43"/>
      <c r="U60" s="40" t="n">
        <v>0</v>
      </c>
      <c r="V60" s="40" t="n">
        <v>17</v>
      </c>
      <c r="W60" s="40" t="n">
        <v>20</v>
      </c>
      <c r="X60" s="40" t="n">
        <v>15</v>
      </c>
      <c r="Y60" s="40" t="n">
        <v>7</v>
      </c>
      <c r="Z60" s="49"/>
    </row>
    <row r="61" customFormat="false" ht="12" hidden="false" customHeight="true" outlineLevel="0" collapsed="false">
      <c r="A61" s="34" t="n">
        <f aca="false">D61+1</f>
        <v>14.5840336134454</v>
      </c>
      <c r="B61" s="35"/>
      <c r="C61" s="38" t="s">
        <v>128</v>
      </c>
      <c r="D61" s="34" t="n">
        <f aca="false">E61+F61+H61+I61+J61+K61</f>
        <v>13.5840336134454</v>
      </c>
      <c r="E61" s="44"/>
      <c r="F61" s="37" t="n">
        <f aca="false">G61/8.33</f>
        <v>10.0840336134454</v>
      </c>
      <c r="G61" s="37" t="n">
        <f aca="false">P61+Q61+R61+S61+T61+O61</f>
        <v>84</v>
      </c>
      <c r="H61" s="46"/>
      <c r="I61" s="34"/>
      <c r="J61" s="44"/>
      <c r="K61" s="39" t="n">
        <f aca="false">L61/20</f>
        <v>3.5</v>
      </c>
      <c r="L61" s="40" t="n">
        <f aca="false">Y61+X61+W61+V61+U61</f>
        <v>70</v>
      </c>
      <c r="M61" s="45" t="s">
        <v>129</v>
      </c>
      <c r="N61" s="42" t="n">
        <v>21</v>
      </c>
      <c r="O61" s="43" t="n">
        <v>15</v>
      </c>
      <c r="P61" s="43" t="n">
        <v>10</v>
      </c>
      <c r="Q61" s="43" t="n">
        <v>0</v>
      </c>
      <c r="R61" s="43" t="n">
        <v>20</v>
      </c>
      <c r="S61" s="43" t="n">
        <v>20</v>
      </c>
      <c r="T61" s="43" t="n">
        <v>19</v>
      </c>
      <c r="U61" s="40" t="n">
        <v>10</v>
      </c>
      <c r="V61" s="40" t="n">
        <v>40</v>
      </c>
      <c r="W61" s="40" t="n">
        <v>0</v>
      </c>
      <c r="X61" s="40" t="n">
        <v>10</v>
      </c>
      <c r="Y61" s="40" t="n">
        <v>10</v>
      </c>
    </row>
    <row r="62" customFormat="false" ht="12" hidden="false" customHeight="true" outlineLevel="0" collapsed="false">
      <c r="A62" s="34"/>
      <c r="B62" s="7"/>
      <c r="C62" s="36"/>
      <c r="D62" s="34" t="n">
        <f aca="false">E62+F62+H62+I62+J62+K62</f>
        <v>0.5</v>
      </c>
      <c r="E62" s="38"/>
      <c r="F62" s="37" t="n">
        <f aca="false">G62/8.33</f>
        <v>0</v>
      </c>
      <c r="G62" s="37" t="n">
        <f aca="false">P62+Q62+R62+S62+T62+O62</f>
        <v>0</v>
      </c>
      <c r="H62" s="38"/>
      <c r="I62" s="34"/>
      <c r="J62" s="48" t="n">
        <v>0.5</v>
      </c>
      <c r="K62" s="39" t="n">
        <f aca="false">L62/20</f>
        <v>0</v>
      </c>
      <c r="L62" s="40" t="n">
        <f aca="false">Y62+X62+W62+V62+U62</f>
        <v>0</v>
      </c>
      <c r="M62" s="45" t="s">
        <v>130</v>
      </c>
      <c r="N62" s="42" t="n">
        <v>22</v>
      </c>
      <c r="O62" s="43"/>
      <c r="P62" s="43"/>
      <c r="Q62" s="43"/>
      <c r="R62" s="43"/>
      <c r="S62" s="43"/>
      <c r="T62" s="43"/>
      <c r="U62" s="40"/>
      <c r="V62" s="40"/>
      <c r="W62" s="40"/>
      <c r="X62" s="40"/>
      <c r="Y62" s="40"/>
    </row>
    <row r="63" customFormat="false" ht="12" hidden="false" customHeight="true" outlineLevel="0" collapsed="false">
      <c r="A63" s="34" t="n">
        <f aca="false">D63+1</f>
        <v>1.7</v>
      </c>
      <c r="B63" s="35"/>
      <c r="C63" s="38"/>
      <c r="D63" s="34" t="n">
        <f aca="false">E63+F63+H63+I63+J63+K63</f>
        <v>0.7</v>
      </c>
      <c r="E63" s="44"/>
      <c r="F63" s="37" t="n">
        <f aca="false">G63/8.33</f>
        <v>0</v>
      </c>
      <c r="G63" s="37" t="n">
        <f aca="false">P63+Q63+R63+S63+T63+O63</f>
        <v>0</v>
      </c>
      <c r="H63" s="46"/>
      <c r="I63" s="44"/>
      <c r="J63" s="44" t="n">
        <v>0.7</v>
      </c>
      <c r="K63" s="39" t="n">
        <f aca="false">L63/20</f>
        <v>0</v>
      </c>
      <c r="L63" s="40" t="n">
        <f aca="false">Y63+X63+W63+V63+U63</f>
        <v>0</v>
      </c>
      <c r="M63" s="45" t="s">
        <v>131</v>
      </c>
      <c r="N63" s="42" t="n">
        <v>23</v>
      </c>
      <c r="O63" s="43"/>
      <c r="P63" s="43"/>
      <c r="Q63" s="43"/>
      <c r="R63" s="43"/>
      <c r="S63" s="43"/>
      <c r="T63" s="43"/>
      <c r="U63" s="40"/>
      <c r="V63" s="40"/>
      <c r="W63" s="40"/>
      <c r="X63" s="40"/>
      <c r="Y63" s="40"/>
    </row>
    <row r="64" customFormat="false" ht="12" hidden="false" customHeight="true" outlineLevel="0" collapsed="false">
      <c r="A64" s="34" t="n">
        <f aca="false">D64+1</f>
        <v>1</v>
      </c>
      <c r="B64" s="7"/>
      <c r="C64" s="36"/>
      <c r="D64" s="34" t="n">
        <f aca="false">E64+F64+H64+I64+J64+K64</f>
        <v>0</v>
      </c>
      <c r="E64" s="44"/>
      <c r="F64" s="37" t="n">
        <f aca="false">G64/8.33</f>
        <v>0</v>
      </c>
      <c r="G64" s="37" t="n">
        <f aca="false">P64+Q64+R64+S64+T64+O64</f>
        <v>0</v>
      </c>
      <c r="H64" s="46"/>
      <c r="I64" s="44"/>
      <c r="J64" s="48"/>
      <c r="K64" s="39" t="n">
        <f aca="false">L64/20</f>
        <v>0</v>
      </c>
      <c r="L64" s="40" t="n">
        <f aca="false">Y64+X64+W64+V64+U64</f>
        <v>0</v>
      </c>
      <c r="M64" s="45" t="s">
        <v>132</v>
      </c>
      <c r="N64" s="42" t="n">
        <v>24</v>
      </c>
      <c r="O64" s="43"/>
      <c r="P64" s="43"/>
      <c r="Q64" s="43"/>
      <c r="R64" s="43"/>
      <c r="S64" s="43"/>
      <c r="T64" s="43"/>
      <c r="U64" s="40"/>
      <c r="V64" s="40"/>
      <c r="W64" s="40"/>
      <c r="X64" s="40"/>
      <c r="Y64" s="40"/>
    </row>
    <row r="65" customFormat="false" ht="12" hidden="false" customHeight="true" outlineLevel="0" collapsed="false">
      <c r="A65" s="34" t="n">
        <f aca="false">D65+1</f>
        <v>12.1212484993998</v>
      </c>
      <c r="B65" s="35"/>
      <c r="C65" s="36" t="s">
        <v>133</v>
      </c>
      <c r="D65" s="34" t="n">
        <f aca="false">E65+F65+H65+I65+J65+K65</f>
        <v>11.1212484993998</v>
      </c>
      <c r="E65" s="44"/>
      <c r="F65" s="37" t="n">
        <f aca="false">G65/8.33</f>
        <v>3.12124849939976</v>
      </c>
      <c r="G65" s="37" t="n">
        <f aca="false">P65+Q65+R65+S65+T65+O65</f>
        <v>26</v>
      </c>
      <c r="H65" s="46" t="n">
        <v>1</v>
      </c>
      <c r="I65" s="44" t="n">
        <v>1.5</v>
      </c>
      <c r="J65" s="44" t="n">
        <v>1.5</v>
      </c>
      <c r="K65" s="39" t="n">
        <f aca="false">L65/20</f>
        <v>4</v>
      </c>
      <c r="L65" s="40" t="n">
        <f aca="false">Y65+X65+W65+V65+U65</f>
        <v>80</v>
      </c>
      <c r="M65" s="45" t="s">
        <v>134</v>
      </c>
      <c r="N65" s="42" t="n">
        <v>25</v>
      </c>
      <c r="O65" s="43" t="n">
        <v>0</v>
      </c>
      <c r="P65" s="43" t="n">
        <v>10</v>
      </c>
      <c r="Q65" s="43" t="n">
        <v>0</v>
      </c>
      <c r="R65" s="43" t="n">
        <v>0</v>
      </c>
      <c r="S65" s="43" t="n">
        <v>9</v>
      </c>
      <c r="T65" s="43" t="n">
        <v>7</v>
      </c>
      <c r="U65" s="40" t="n">
        <v>10</v>
      </c>
      <c r="V65" s="40" t="n">
        <v>20</v>
      </c>
      <c r="W65" s="40" t="n">
        <v>20</v>
      </c>
      <c r="X65" s="40" t="n">
        <v>20</v>
      </c>
      <c r="Y65" s="40" t="n">
        <v>10</v>
      </c>
    </row>
    <row r="66" customFormat="false" ht="12" hidden="false" customHeight="true" outlineLevel="0" collapsed="false">
      <c r="A66" s="34" t="n">
        <f aca="false">D66+1</f>
        <v>17.6536014405762</v>
      </c>
      <c r="B66" s="7"/>
      <c r="C66" s="38" t="s">
        <v>135</v>
      </c>
      <c r="D66" s="34" t="n">
        <f aca="false">E66+F66+H66+I66+J66+K66</f>
        <v>16.6536014405762</v>
      </c>
      <c r="E66" s="44"/>
      <c r="F66" s="37" t="n">
        <f aca="false">G66/8.33</f>
        <v>9.00360144057623</v>
      </c>
      <c r="G66" s="37" t="n">
        <f aca="false">P66+Q66+R66+S66+T66+O66</f>
        <v>75</v>
      </c>
      <c r="H66" s="46" t="n">
        <v>1</v>
      </c>
      <c r="I66" s="44" t="n">
        <v>1.5</v>
      </c>
      <c r="J66" s="44" t="n">
        <v>1.5</v>
      </c>
      <c r="K66" s="39" t="n">
        <f aca="false">L66/20</f>
        <v>3.65</v>
      </c>
      <c r="L66" s="40" t="n">
        <f aca="false">Y66+X66+W66+V66+U66</f>
        <v>73</v>
      </c>
      <c r="M66" s="45" t="s">
        <v>136</v>
      </c>
      <c r="N66" s="42" t="n">
        <v>26</v>
      </c>
      <c r="O66" s="43" t="n">
        <v>15</v>
      </c>
      <c r="P66" s="43" t="n">
        <v>10</v>
      </c>
      <c r="Q66" s="43" t="n">
        <v>3</v>
      </c>
      <c r="R66" s="43" t="n">
        <v>25</v>
      </c>
      <c r="S66" s="43" t="n">
        <v>3</v>
      </c>
      <c r="T66" s="43" t="n">
        <v>19</v>
      </c>
      <c r="U66" s="40" t="n">
        <v>3</v>
      </c>
      <c r="V66" s="40" t="n">
        <v>20</v>
      </c>
      <c r="W66" s="40" t="n">
        <v>20</v>
      </c>
      <c r="X66" s="40" t="n">
        <v>20</v>
      </c>
      <c r="Y66" s="40" t="n">
        <v>10</v>
      </c>
    </row>
    <row r="67" customFormat="false" ht="12" hidden="false" customHeight="true" outlineLevel="0" collapsed="false">
      <c r="A67" s="34"/>
      <c r="B67" s="7"/>
      <c r="C67" s="36" t="s">
        <v>137</v>
      </c>
      <c r="D67" s="34" t="n">
        <f aca="false">E67+F67+H67+I67+J67+K67</f>
        <v>9.76182472989196</v>
      </c>
      <c r="E67" s="44"/>
      <c r="F67" s="37" t="n">
        <f aca="false">G67/8.33</f>
        <v>4.56182472989196</v>
      </c>
      <c r="G67" s="37" t="n">
        <f aca="false">P67+Q67+R67+S67+T67+O67</f>
        <v>38</v>
      </c>
      <c r="H67" s="46"/>
      <c r="I67" s="44" t="n">
        <v>1.5</v>
      </c>
      <c r="J67" s="48" t="n">
        <v>1.5</v>
      </c>
      <c r="K67" s="39" t="n">
        <f aca="false">L67/20</f>
        <v>2.2</v>
      </c>
      <c r="L67" s="40" t="n">
        <f aca="false">Y67+X67+W67+V67+U67</f>
        <v>44</v>
      </c>
      <c r="M67" s="45" t="s">
        <v>138</v>
      </c>
      <c r="N67" s="42" t="n">
        <v>27</v>
      </c>
      <c r="O67" s="43" t="n">
        <v>6</v>
      </c>
      <c r="P67" s="43" t="n">
        <v>10</v>
      </c>
      <c r="Q67" s="43" t="n">
        <v>0</v>
      </c>
      <c r="R67" s="43" t="n">
        <v>3</v>
      </c>
      <c r="S67" s="43" t="n">
        <v>0</v>
      </c>
      <c r="T67" s="43" t="n">
        <v>19</v>
      </c>
      <c r="U67" s="40" t="n">
        <v>0</v>
      </c>
      <c r="V67" s="40" t="n">
        <v>5</v>
      </c>
      <c r="W67" s="40" t="n">
        <v>11</v>
      </c>
      <c r="X67" s="40" t="n">
        <v>18</v>
      </c>
      <c r="Y67" s="40" t="n">
        <v>10</v>
      </c>
    </row>
    <row r="68" customFormat="false" ht="12" hidden="false" customHeight="true" outlineLevel="0" collapsed="false">
      <c r="A68" s="34" t="n">
        <f aca="false">D68+1</f>
        <v>1.6</v>
      </c>
      <c r="B68" s="35"/>
      <c r="C68" s="36"/>
      <c r="D68" s="34" t="n">
        <f aca="false">E68+F68+H68+I68+J68+K68</f>
        <v>0.6</v>
      </c>
      <c r="E68" s="44"/>
      <c r="F68" s="37" t="n">
        <f aca="false">G68/8.33</f>
        <v>0</v>
      </c>
      <c r="G68" s="37" t="n">
        <f aca="false">P68+Q68+R68+S68+T68+O68</f>
        <v>0</v>
      </c>
      <c r="H68" s="46"/>
      <c r="I68" s="44"/>
      <c r="J68" s="48" t="n">
        <v>0.6</v>
      </c>
      <c r="K68" s="39" t="n">
        <f aca="false">L68/20</f>
        <v>0</v>
      </c>
      <c r="L68" s="40" t="n">
        <f aca="false">Y68+X68+W68+V68+U68</f>
        <v>0</v>
      </c>
      <c r="M68" s="45" t="s">
        <v>139</v>
      </c>
      <c r="N68" s="42" t="n">
        <v>28</v>
      </c>
      <c r="O68" s="43"/>
      <c r="P68" s="43"/>
      <c r="Q68" s="43"/>
      <c r="R68" s="43"/>
      <c r="S68" s="43"/>
      <c r="T68" s="43"/>
      <c r="U68" s="40"/>
      <c r="V68" s="40"/>
      <c r="W68" s="40"/>
      <c r="X68" s="40"/>
      <c r="Y68" s="40"/>
      <c r="Z68" s="57"/>
    </row>
    <row r="69" customFormat="false" ht="12" hidden="false" customHeight="true" outlineLevel="0" collapsed="false">
      <c r="A69" s="34" t="n">
        <f aca="false">D69+1</f>
        <v>10.2316326530612</v>
      </c>
      <c r="B69" s="35"/>
      <c r="C69" s="36" t="s">
        <v>140</v>
      </c>
      <c r="D69" s="34" t="n">
        <f aca="false">E69+F69+H69+I69+J69+K69</f>
        <v>9.23163265306122</v>
      </c>
      <c r="E69" s="44"/>
      <c r="F69" s="37" t="n">
        <f aca="false">G69/8.33</f>
        <v>4.08163265306123</v>
      </c>
      <c r="G69" s="37" t="n">
        <f aca="false">P69+Q69+R69+S69+T69+O69</f>
        <v>34</v>
      </c>
      <c r="H69" s="46"/>
      <c r="I69" s="44" t="n">
        <v>1.5</v>
      </c>
      <c r="J69" s="48" t="n">
        <v>1.4</v>
      </c>
      <c r="K69" s="39" t="n">
        <f aca="false">L69/20</f>
        <v>2.25</v>
      </c>
      <c r="L69" s="40" t="n">
        <f aca="false">Y69+X69+W69+V69+U69</f>
        <v>45</v>
      </c>
      <c r="M69" s="45" t="s">
        <v>141</v>
      </c>
      <c r="N69" s="42" t="n">
        <v>29</v>
      </c>
      <c r="O69" s="43" t="n">
        <v>5</v>
      </c>
      <c r="P69" s="43" t="n">
        <v>5</v>
      </c>
      <c r="Q69" s="43" t="n">
        <v>0</v>
      </c>
      <c r="R69" s="43" t="n">
        <v>3</v>
      </c>
      <c r="S69" s="43" t="n">
        <v>2</v>
      </c>
      <c r="T69" s="43" t="n">
        <v>19</v>
      </c>
      <c r="U69" s="40" t="n">
        <v>0</v>
      </c>
      <c r="V69" s="40" t="n">
        <v>25</v>
      </c>
      <c r="W69" s="40" t="n">
        <v>3</v>
      </c>
      <c r="X69" s="40" t="n">
        <v>17</v>
      </c>
      <c r="Y69" s="40" t="n">
        <v>0</v>
      </c>
    </row>
    <row r="70" customFormat="false" ht="12" hidden="false" customHeight="true" outlineLevel="0" collapsed="false">
      <c r="A70" s="34"/>
      <c r="B70" s="35"/>
      <c r="C70" s="36" t="s">
        <v>142</v>
      </c>
      <c r="D70" s="34" t="n">
        <f aca="false">E70+F70+H70+I70+J70+K70</f>
        <v>12.2229291716687</v>
      </c>
      <c r="E70" s="44"/>
      <c r="F70" s="37" t="n">
        <f aca="false">G70/8.33</f>
        <v>7.32292917166867</v>
      </c>
      <c r="G70" s="37" t="n">
        <f aca="false">P70+Q70+R70+S70+T70+O70</f>
        <v>61</v>
      </c>
      <c r="H70" s="46"/>
      <c r="I70" s="44"/>
      <c r="J70" s="48" t="n">
        <v>1.5</v>
      </c>
      <c r="K70" s="39" t="n">
        <f aca="false">L70/20</f>
        <v>3.4</v>
      </c>
      <c r="L70" s="40" t="n">
        <f aca="false">Y70+X70+W70+V70+U70</f>
        <v>68</v>
      </c>
      <c r="M70" s="45" t="s">
        <v>143</v>
      </c>
      <c r="N70" s="42" t="n">
        <v>30</v>
      </c>
      <c r="O70" s="43" t="n">
        <v>7</v>
      </c>
      <c r="P70" s="43" t="n">
        <v>10</v>
      </c>
      <c r="Q70" s="43" t="n">
        <v>0</v>
      </c>
      <c r="R70" s="43" t="n">
        <v>25</v>
      </c>
      <c r="S70" s="43" t="n">
        <v>0</v>
      </c>
      <c r="T70" s="43" t="n">
        <v>19</v>
      </c>
      <c r="U70" s="40" t="n">
        <v>3</v>
      </c>
      <c r="V70" s="40" t="n">
        <v>20</v>
      </c>
      <c r="W70" s="40" t="n">
        <v>18</v>
      </c>
      <c r="X70" s="40" t="n">
        <v>17</v>
      </c>
      <c r="Y70" s="40" t="n">
        <v>10</v>
      </c>
      <c r="Z70" s="49"/>
    </row>
    <row r="71" customFormat="false" ht="12" hidden="false" customHeight="true" outlineLevel="0" collapsed="false">
      <c r="A71" s="34" t="n">
        <f aca="false">D71+1</f>
        <v>9.87196878751501</v>
      </c>
      <c r="B71" s="7"/>
      <c r="C71" s="38" t="s">
        <v>144</v>
      </c>
      <c r="D71" s="34" t="n">
        <f aca="false">E71+F71+H71+I71+J71+K71</f>
        <v>8.87196878751501</v>
      </c>
      <c r="E71" s="44"/>
      <c r="F71" s="37" t="n">
        <f aca="false">G71/8.33</f>
        <v>4.92196878751501</v>
      </c>
      <c r="G71" s="37" t="n">
        <f aca="false">P71+Q71+R71+S71+T71+O71</f>
        <v>41</v>
      </c>
      <c r="H71" s="46"/>
      <c r="I71" s="44" t="n">
        <v>1.5</v>
      </c>
      <c r="J71" s="48" t="n">
        <v>1.2</v>
      </c>
      <c r="K71" s="39" t="n">
        <f aca="false">L71/20</f>
        <v>1.25</v>
      </c>
      <c r="L71" s="40" t="n">
        <f aca="false">Y71+X71+W71+V71+U71</f>
        <v>25</v>
      </c>
      <c r="M71" s="45" t="s">
        <v>145</v>
      </c>
      <c r="N71" s="42" t="n">
        <v>31</v>
      </c>
      <c r="O71" s="43" t="n">
        <v>9</v>
      </c>
      <c r="P71" s="43" t="n">
        <v>10</v>
      </c>
      <c r="Q71" s="43" t="n">
        <v>0</v>
      </c>
      <c r="R71" s="43" t="n">
        <v>12</v>
      </c>
      <c r="S71" s="43" t="n">
        <v>2</v>
      </c>
      <c r="T71" s="43" t="n">
        <v>8</v>
      </c>
      <c r="U71" s="40" t="n">
        <v>2</v>
      </c>
      <c r="V71" s="40" t="n">
        <v>20</v>
      </c>
      <c r="W71" s="40" t="n">
        <v>0</v>
      </c>
      <c r="X71" s="40" t="n">
        <v>0</v>
      </c>
      <c r="Y71" s="40" t="n">
        <v>3</v>
      </c>
    </row>
    <row r="72" customFormat="false" ht="12" hidden="false" customHeight="true" outlineLevel="0" collapsed="false">
      <c r="A72" s="34" t="n">
        <f aca="false">D72+1</f>
        <v>1</v>
      </c>
      <c r="B72" s="7"/>
      <c r="C72" s="38"/>
      <c r="D72" s="34" t="n">
        <f aca="false">E72+F72+H72+I72+J72+K72</f>
        <v>0</v>
      </c>
      <c r="E72" s="44"/>
      <c r="F72" s="37" t="n">
        <f aca="false">G72/8.33</f>
        <v>0</v>
      </c>
      <c r="G72" s="37" t="n">
        <f aca="false">P72+Q72+R72+S72+T72+O72</f>
        <v>0</v>
      </c>
      <c r="H72" s="46"/>
      <c r="I72" s="44"/>
      <c r="J72" s="48"/>
      <c r="K72" s="39" t="n">
        <f aca="false">L72/20</f>
        <v>0</v>
      </c>
      <c r="L72" s="40" t="n">
        <f aca="false">Y72+X72+W72+V72+U72</f>
        <v>0</v>
      </c>
      <c r="M72" s="45"/>
      <c r="N72" s="42" t="n">
        <v>35</v>
      </c>
      <c r="O72" s="43"/>
      <c r="P72" s="43"/>
      <c r="Q72" s="43"/>
      <c r="R72" s="43"/>
      <c r="S72" s="43"/>
      <c r="T72" s="43"/>
      <c r="U72" s="40"/>
      <c r="V72" s="40"/>
      <c r="W72" s="40"/>
      <c r="X72" s="40"/>
      <c r="Y72" s="40"/>
    </row>
    <row r="73" customFormat="false" ht="12" hidden="false" customHeight="true" outlineLevel="0" collapsed="false">
      <c r="A73" s="34" t="n">
        <f aca="false">D73+1</f>
        <v>1</v>
      </c>
      <c r="B73" s="35"/>
      <c r="C73" s="38"/>
      <c r="D73" s="34" t="n">
        <f aca="false">E73+F73+H73+I73+J73+K73</f>
        <v>0</v>
      </c>
      <c r="E73" s="44"/>
      <c r="F73" s="37" t="n">
        <f aca="false">G73/8.33</f>
        <v>0</v>
      </c>
      <c r="G73" s="37" t="n">
        <f aca="false">P73+Q73+R73+S73+T73+O73</f>
        <v>0</v>
      </c>
      <c r="H73" s="46"/>
      <c r="I73" s="44"/>
      <c r="J73" s="48"/>
      <c r="K73" s="39" t="n">
        <f aca="false">L73/20</f>
        <v>0</v>
      </c>
      <c r="L73" s="40" t="n">
        <f aca="false">Y73+X73+W73+V73+U73</f>
        <v>0</v>
      </c>
      <c r="M73" s="45"/>
      <c r="N73" s="42" t="n">
        <v>35</v>
      </c>
      <c r="O73" s="43"/>
      <c r="P73" s="43"/>
      <c r="Q73" s="43"/>
      <c r="R73" s="43"/>
      <c r="S73" s="43"/>
      <c r="T73" s="43"/>
      <c r="U73" s="40"/>
      <c r="V73" s="40"/>
      <c r="W73" s="40"/>
      <c r="X73" s="40"/>
      <c r="Y73" s="40"/>
    </row>
    <row r="74" s="58" customFormat="true" ht="12.75" hidden="false" customHeight="true" outlineLevel="0" collapsed="false">
      <c r="B74" s="59"/>
      <c r="D74" s="60"/>
      <c r="E74" s="60"/>
      <c r="F74" s="60"/>
      <c r="G74" s="61"/>
      <c r="H74" s="61"/>
      <c r="I74" s="61"/>
      <c r="J74" s="61" t="s">
        <v>146</v>
      </c>
      <c r="K74" s="61"/>
      <c r="L74" s="61"/>
      <c r="M74" s="62" t="s">
        <v>147</v>
      </c>
      <c r="N74" s="62"/>
      <c r="O74" s="62"/>
      <c r="P74" s="61" t="s">
        <v>148</v>
      </c>
      <c r="Q74" s="61"/>
      <c r="R74" s="61"/>
      <c r="S74" s="61"/>
      <c r="T74" s="61" t="s">
        <v>149</v>
      </c>
      <c r="U74" s="61"/>
      <c r="V74" s="61" t="s">
        <v>150</v>
      </c>
      <c r="W74" s="61"/>
      <c r="X74" s="61"/>
      <c r="Y74" s="61"/>
      <c r="Z74" s="63" t="s">
        <v>151</v>
      </c>
    </row>
    <row r="75" s="58" customFormat="true" ht="12.75" hidden="false" customHeight="true" outlineLevel="0" collapsed="false">
      <c r="B75" s="59"/>
      <c r="D75" s="60"/>
      <c r="E75" s="60"/>
      <c r="F75" s="60"/>
      <c r="G75" s="61" t="s">
        <v>152</v>
      </c>
      <c r="H75" s="61"/>
      <c r="I75" s="61"/>
      <c r="J75" s="61" t="s">
        <v>153</v>
      </c>
      <c r="K75" s="61"/>
      <c r="L75" s="61"/>
      <c r="M75" s="62" t="s">
        <v>154</v>
      </c>
      <c r="N75" s="62"/>
      <c r="O75" s="62"/>
      <c r="P75" s="61" t="s">
        <v>155</v>
      </c>
      <c r="Q75" s="61"/>
      <c r="R75" s="61"/>
      <c r="S75" s="61"/>
      <c r="T75" s="61" t="s">
        <v>156</v>
      </c>
      <c r="U75" s="61"/>
      <c r="V75" s="61" t="s">
        <v>157</v>
      </c>
      <c r="W75" s="61"/>
      <c r="X75" s="61"/>
      <c r="Y75" s="61"/>
      <c r="Z75" s="63" t="s">
        <v>158</v>
      </c>
    </row>
    <row r="76" s="58" customFormat="true" ht="12.75" hidden="false" customHeight="true" outlineLevel="0" collapsed="false">
      <c r="B76" s="59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s="58" customFormat="true" ht="13.2" hidden="false" customHeight="false" outlineLevel="0" collapsed="false">
      <c r="B77" s="59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</row>
    <row r="78" s="58" customFormat="true" ht="13.2" hidden="false" customHeight="false" outlineLevel="0" collapsed="false">
      <c r="B78" s="59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</row>
    <row r="79" customFormat="false" ht="13.2" hidden="false" customHeight="false" outlineLevel="0" collapsed="false">
      <c r="D79" s="66" t="s">
        <v>159</v>
      </c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13.2" hidden="false" customHeight="false" outlineLevel="0" collapsed="false">
      <c r="D80" s="67" t="s">
        <v>160</v>
      </c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2" customFormat="false" ht="13.2" hidden="false" customHeight="false" outlineLevel="0" collapsed="false"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</sheetData>
  <mergeCells count="33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O2:T2"/>
    <mergeCell ref="U2:Y2"/>
    <mergeCell ref="D74:F74"/>
    <mergeCell ref="G74:I74"/>
    <mergeCell ref="J74:L74"/>
    <mergeCell ref="M74:N74"/>
    <mergeCell ref="P74:S74"/>
    <mergeCell ref="T74:U74"/>
    <mergeCell ref="V74:Y74"/>
    <mergeCell ref="D75:F75"/>
    <mergeCell ref="G75:I75"/>
    <mergeCell ref="J75:L75"/>
    <mergeCell ref="M75:N75"/>
    <mergeCell ref="P75:S75"/>
    <mergeCell ref="T75:U75"/>
    <mergeCell ref="V75:Y75"/>
    <mergeCell ref="D76:N76"/>
    <mergeCell ref="D77:N77"/>
    <mergeCell ref="D78:N78"/>
    <mergeCell ref="D79:N79"/>
    <mergeCell ref="D80:N80"/>
    <mergeCell ref="D82:N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2.33"/>
  </cols>
  <sheetData>
    <row r="1" customFormat="false" ht="13.2" hidden="false" customHeight="false" outlineLevel="0" collapsed="false">
      <c r="D1" s="68"/>
    </row>
    <row r="2" customFormat="false" ht="13.2" hidden="false" customHeight="false" outlineLevel="0" collapsed="false">
      <c r="D2" s="57"/>
    </row>
    <row r="3" customFormat="false" ht="13.2" hidden="false" customHeight="false" outlineLevel="0" collapsed="false">
      <c r="D3" s="57"/>
    </row>
    <row r="4" customFormat="false" ht="13.2" hidden="false" customHeight="false" outlineLevel="0" collapsed="false">
      <c r="D4" s="57"/>
    </row>
    <row r="5" customFormat="false" ht="13.2" hidden="false" customHeight="false" outlineLevel="0" collapsed="false">
      <c r="D5" s="57"/>
    </row>
    <row r="6" customFormat="false" ht="13.2" hidden="false" customHeight="false" outlineLevel="0" collapsed="false">
      <c r="D6" s="57"/>
    </row>
    <row r="7" customFormat="false" ht="13.2" hidden="false" customHeight="false" outlineLevel="0" collapsed="false">
      <c r="D7" s="57"/>
    </row>
    <row r="8" customFormat="false" ht="13.2" hidden="false" customHeight="false" outlineLevel="0" collapsed="false">
      <c r="D8" s="57"/>
    </row>
    <row r="9" customFormat="false" ht="13.2" hidden="false" customHeight="false" outlineLevel="0" collapsed="false">
      <c r="D9" s="57"/>
    </row>
    <row r="10" customFormat="false" ht="13.2" hidden="false" customHeight="false" outlineLevel="0" collapsed="false">
      <c r="D10" s="57"/>
    </row>
    <row r="11" customFormat="false" ht="13.2" hidden="false" customHeight="false" outlineLevel="0" collapsed="false">
      <c r="D11" s="57"/>
    </row>
    <row r="12" customFormat="false" ht="13.2" hidden="false" customHeight="false" outlineLevel="0" collapsed="false">
      <c r="D12" s="57"/>
    </row>
    <row r="13" customFormat="false" ht="13.2" hidden="false" customHeight="false" outlineLevel="0" collapsed="false">
      <c r="D13" s="57"/>
    </row>
    <row r="14" customFormat="false" ht="13.2" hidden="false" customHeight="false" outlineLevel="0" collapsed="false">
      <c r="D14" s="57"/>
    </row>
    <row r="15" customFormat="false" ht="13.2" hidden="false" customHeight="false" outlineLevel="0" collapsed="false">
      <c r="D15" s="57"/>
    </row>
    <row r="16" customFormat="false" ht="13.2" hidden="false" customHeight="false" outlineLevel="0" collapsed="false">
      <c r="D16" s="57"/>
    </row>
    <row r="17" customFormat="false" ht="13.2" hidden="false" customHeight="false" outlineLevel="0" collapsed="false">
      <c r="D17" s="57"/>
    </row>
    <row r="18" customFormat="false" ht="13.2" hidden="false" customHeight="false" outlineLevel="0" collapsed="false">
      <c r="D18" s="57"/>
    </row>
    <row r="19" customFormat="false" ht="13.2" hidden="false" customHeight="false" outlineLevel="0" collapsed="false">
      <c r="D19" s="57"/>
    </row>
    <row r="20" customFormat="false" ht="13.2" hidden="false" customHeight="false" outlineLevel="0" collapsed="false">
      <c r="D20" s="57"/>
    </row>
    <row r="21" customFormat="false" ht="13.2" hidden="false" customHeight="false" outlineLevel="0" collapsed="false">
      <c r="D21" s="57"/>
    </row>
    <row r="22" customFormat="false" ht="13.2" hidden="false" customHeight="false" outlineLevel="0" collapsed="false">
      <c r="D22" s="57"/>
    </row>
    <row r="23" customFormat="false" ht="13.2" hidden="false" customHeight="false" outlineLevel="0" collapsed="false">
      <c r="D23" s="57"/>
    </row>
    <row r="24" customFormat="false" ht="13.2" hidden="false" customHeight="false" outlineLevel="0" collapsed="false">
      <c r="D24" s="57"/>
    </row>
    <row r="25" customFormat="false" ht="13.2" hidden="false" customHeight="false" outlineLevel="0" collapsed="false">
      <c r="D25" s="57"/>
    </row>
    <row r="26" customFormat="false" ht="13.2" hidden="false" customHeight="false" outlineLevel="0" collapsed="false">
      <c r="D26" s="57"/>
    </row>
    <row r="27" customFormat="false" ht="13.2" hidden="false" customHeight="false" outlineLevel="0" collapsed="false">
      <c r="D27" s="57"/>
    </row>
    <row r="28" customFormat="false" ht="13.2" hidden="false" customHeight="false" outlineLevel="0" collapsed="false">
      <c r="D28" s="57"/>
    </row>
    <row r="29" customFormat="false" ht="13.2" hidden="false" customHeight="false" outlineLevel="0" collapsed="false">
      <c r="D29" s="57"/>
    </row>
    <row r="30" customFormat="false" ht="13.2" hidden="false" customHeight="false" outlineLevel="0" collapsed="false">
      <c r="D30" s="57"/>
    </row>
    <row r="31" customFormat="false" ht="13.2" hidden="false" customHeight="false" outlineLevel="0" collapsed="false">
      <c r="D31" s="57"/>
    </row>
    <row r="32" customFormat="false" ht="13.2" hidden="false" customHeight="false" outlineLevel="0" collapsed="false">
      <c r="D32" s="57"/>
    </row>
    <row r="33" customFormat="false" ht="13.2" hidden="false" customHeight="false" outlineLevel="0" collapsed="false">
      <c r="D33" s="57"/>
    </row>
    <row r="34" customFormat="false" ht="13.2" hidden="false" customHeight="false" outlineLevel="0" collapsed="false">
      <c r="D34" s="57"/>
    </row>
    <row r="35" customFormat="false" ht="13.2" hidden="false" customHeight="false" outlineLevel="0" collapsed="false">
      <c r="D35" s="57"/>
    </row>
    <row r="36" customFormat="false" ht="13.2" hidden="false" customHeight="false" outlineLevel="0" collapsed="false">
      <c r="D36" s="57"/>
    </row>
    <row r="37" customFormat="false" ht="13.2" hidden="false" customHeight="false" outlineLevel="0" collapsed="false">
      <c r="D37" s="57"/>
    </row>
    <row r="38" customFormat="false" ht="13.2" hidden="false" customHeight="false" outlineLevel="0" collapsed="false">
      <c r="D38" s="57"/>
    </row>
    <row r="39" customFormat="false" ht="13.2" hidden="false" customHeight="false" outlineLevel="0" collapsed="false">
      <c r="D39" s="57"/>
    </row>
    <row r="40" customFormat="false" ht="13.2" hidden="false" customHeight="false" outlineLevel="0" collapsed="false">
      <c r="D40" s="57"/>
    </row>
    <row r="41" customFormat="false" ht="13.2" hidden="false" customHeight="false" outlineLevel="0" collapsed="false">
      <c r="D41" s="57"/>
    </row>
    <row r="42" customFormat="false" ht="13.2" hidden="false" customHeight="false" outlineLevel="0" collapsed="false">
      <c r="D42" s="57"/>
    </row>
    <row r="43" customFormat="false" ht="13.2" hidden="false" customHeight="false" outlineLevel="0" collapsed="false">
      <c r="D43" s="57"/>
    </row>
    <row r="44" customFormat="false" ht="13.2" hidden="false" customHeight="false" outlineLevel="0" collapsed="false">
      <c r="D44" s="57"/>
    </row>
    <row r="45" customFormat="false" ht="13.2" hidden="false" customHeight="false" outlineLevel="0" collapsed="false">
      <c r="D45" s="57"/>
    </row>
    <row r="46" customFormat="false" ht="13.2" hidden="false" customHeight="false" outlineLevel="0" collapsed="false">
      <c r="D46" s="57"/>
    </row>
    <row r="47" customFormat="false" ht="13.2" hidden="false" customHeight="false" outlineLevel="0" collapsed="false">
      <c r="D47" s="57"/>
    </row>
    <row r="48" customFormat="false" ht="13.2" hidden="false" customHeight="false" outlineLevel="0" collapsed="false">
      <c r="D48" s="57"/>
    </row>
    <row r="49" customFormat="false" ht="13.2" hidden="false" customHeight="false" outlineLevel="0" collapsed="false">
      <c r="D49" s="57"/>
    </row>
    <row r="50" customFormat="false" ht="13.2" hidden="false" customHeight="false" outlineLevel="0" collapsed="false">
      <c r="D50" s="57"/>
    </row>
    <row r="51" customFormat="false" ht="13.2" hidden="false" customHeight="false" outlineLevel="0" collapsed="false">
      <c r="D51" s="57"/>
    </row>
    <row r="52" customFormat="false" ht="13.2" hidden="false" customHeight="false" outlineLevel="0" collapsed="false">
      <c r="D52" s="57"/>
    </row>
    <row r="55" customFormat="false" ht="13.2" hidden="false" customHeight="false" outlineLevel="0" collapsed="false">
      <c r="D55" s="57"/>
    </row>
    <row r="56" customFormat="false" ht="13.2" hidden="false" customHeight="false" outlineLevel="0" collapsed="false">
      <c r="D56" s="57"/>
    </row>
    <row r="57" customFormat="false" ht="13.2" hidden="false" customHeight="false" outlineLevel="0" collapsed="false">
      <c r="D57" s="57"/>
    </row>
    <row r="58" customFormat="false" ht="13.2" hidden="false" customHeight="false" outlineLevel="0" collapsed="false">
      <c r="D58" s="57"/>
    </row>
    <row r="59" customFormat="false" ht="13.2" hidden="false" customHeight="false" outlineLevel="0" collapsed="false">
      <c r="D59" s="57"/>
    </row>
    <row r="60" customFormat="false" ht="13.2" hidden="false" customHeight="false" outlineLevel="0" collapsed="false">
      <c r="D60" s="57"/>
    </row>
    <row r="61" customFormat="false" ht="13.2" hidden="false" customHeight="false" outlineLevel="0" collapsed="false">
      <c r="D61" s="57"/>
    </row>
    <row r="62" customFormat="false" ht="13.2" hidden="false" customHeight="false" outlineLevel="0" collapsed="false">
      <c r="D62" s="57"/>
    </row>
    <row r="63" customFormat="false" ht="13.2" hidden="false" customHeight="false" outlineLevel="0" collapsed="false">
      <c r="D63" s="57"/>
    </row>
    <row r="64" customFormat="false" ht="13.2" hidden="false" customHeight="false" outlineLevel="0" collapsed="false">
      <c r="D64" s="57"/>
    </row>
    <row r="65" customFormat="false" ht="13.2" hidden="false" customHeight="false" outlineLevel="0" collapsed="false">
      <c r="D65" s="57"/>
    </row>
    <row r="66" customFormat="false" ht="13.2" hidden="false" customHeight="false" outlineLevel="0" collapsed="false">
      <c r="D66" s="57"/>
    </row>
    <row r="67" customFormat="false" ht="13.2" hidden="false" customHeight="false" outlineLevel="0" collapsed="false">
      <c r="D67" s="57"/>
    </row>
    <row r="68" customFormat="false" ht="13.2" hidden="false" customHeight="false" outlineLevel="0" collapsed="false">
      <c r="D68" s="57"/>
    </row>
    <row r="69" customFormat="false" ht="13.2" hidden="false" customHeight="false" outlineLevel="0" collapsed="false">
      <c r="D69" s="57"/>
    </row>
    <row r="70" customFormat="false" ht="13.2" hidden="false" customHeight="false" outlineLevel="0" collapsed="false">
      <c r="D70" s="57"/>
    </row>
    <row r="71" customFormat="false" ht="13.2" hidden="false" customHeight="false" outlineLevel="0" collapsed="false">
      <c r="D71" s="57"/>
    </row>
    <row r="72" customFormat="false" ht="13.2" hidden="false" customHeight="false" outlineLevel="0" collapsed="false">
      <c r="D72" s="57"/>
    </row>
    <row r="73" customFormat="false" ht="13.2" hidden="false" customHeight="false" outlineLevel="0" collapsed="false">
      <c r="D73" s="57"/>
    </row>
    <row r="74" customFormat="false" ht="13.2" hidden="false" customHeight="false" outlineLevel="0" collapsed="false">
      <c r="D74" s="57"/>
    </row>
    <row r="75" customFormat="false" ht="13.2" hidden="false" customHeight="false" outlineLevel="0" collapsed="false">
      <c r="D75" s="57"/>
    </row>
    <row r="76" customFormat="false" ht="13.2" hidden="false" customHeight="false" outlineLevel="0" collapsed="false">
      <c r="D76" s="57"/>
    </row>
    <row r="77" customFormat="false" ht="13.2" hidden="false" customHeight="false" outlineLevel="0" collapsed="false">
      <c r="D77" s="57"/>
    </row>
    <row r="78" customFormat="false" ht="13.2" hidden="false" customHeight="false" outlineLevel="0" collapsed="false">
      <c r="D78" s="57"/>
    </row>
    <row r="79" customFormat="false" ht="13.2" hidden="false" customHeight="false" outlineLevel="0" collapsed="false">
      <c r="D79" s="57"/>
    </row>
    <row r="80" customFormat="false" ht="13.2" hidden="false" customHeight="false" outlineLevel="0" collapsed="false">
      <c r="D80" s="57"/>
    </row>
    <row r="81" customFormat="false" ht="13.2" hidden="false" customHeight="false" outlineLevel="0" collapsed="false">
      <c r="D8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4-06-06T06:32:59Z</cp:lastPrinted>
  <dcterms:modified xsi:type="dcterms:W3CDTF">2016-07-07T15:10:20Z</dcterms:modified>
  <cp:revision>0</cp:revision>
  <dc:subject/>
  <dc:title/>
</cp:coreProperties>
</file>