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3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9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سوال 5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30 نمره </t>
  </si>
  <si>
    <t xml:space="preserve">حاجی حسینی      سعید</t>
  </si>
  <si>
    <t xml:space="preserve">خاتمی              حسن</t>
  </si>
  <si>
    <t xml:space="preserve">خاتمی              محمد اسماعیل</t>
  </si>
  <si>
    <t xml:space="preserve">رحیم زاده خوشرو  محمدمهدی</t>
  </si>
  <si>
    <t xml:space="preserve">زیبایی              امیرحسین</t>
  </si>
  <si>
    <t xml:space="preserve">غضنفری          محمدصادق</t>
  </si>
  <si>
    <t xml:space="preserve">فتاح دماوندی     محمدمهدی</t>
  </si>
  <si>
    <t xml:space="preserve">کرمی حسین آبادی امیرحسین</t>
  </si>
  <si>
    <t xml:space="preserve">معزی               سیدعلی</t>
  </si>
  <si>
    <t xml:space="preserve">نیازی ورنوسفاداران مرتضی</t>
  </si>
  <si>
    <t xml:space="preserve">یعقوبلو پورکندلجی  علی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اگر نسبت به نمره خود اعتراض دارید تا روز دوشنبه 25/ 11/ 98 ساعت 24 فرصت دارید فقط از طریق ایمیل اطلاع دهید در غیر اینصورت نمرات در روز شنبه ثبت سایت دانشگاه خواهد شد و حتی اگر حق با شما هم باشد، پذیرفتنی نیس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28"/>
    <col collapsed="false" customWidth="true" hidden="false" outlineLevel="0" max="3" min="3" style="0" width="57.14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0" min="15" style="0" width="6.85"/>
    <col collapsed="false" customWidth="true" hidden="false" outlineLevel="0" max="21" min="21" style="0" width="6.41"/>
    <col collapsed="false" customWidth="true" hidden="false" outlineLevel="0" max="23" min="22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/>
      <c r="T1" s="5"/>
      <c r="U1" s="5"/>
      <c r="V1" s="5"/>
      <c r="W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14"/>
      <c r="P2" s="14"/>
      <c r="Q2" s="14"/>
      <c r="R2" s="15"/>
      <c r="S2" s="16" t="s">
        <v>11</v>
      </c>
      <c r="T2" s="16"/>
      <c r="U2" s="16"/>
      <c r="V2" s="16"/>
      <c r="W2" s="16"/>
    </row>
    <row r="3" customFormat="false" ht="14.45" hidden="false" customHeight="true" outlineLevel="0" collapsed="false">
      <c r="A3" s="6"/>
      <c r="B3" s="6"/>
      <c r="C3" s="7"/>
      <c r="D3" s="6"/>
      <c r="E3" s="8"/>
      <c r="F3" s="17" t="n">
        <v>12</v>
      </c>
      <c r="G3" s="18" t="n">
        <v>100</v>
      </c>
      <c r="H3" s="10"/>
      <c r="I3" s="11"/>
      <c r="J3" s="11"/>
      <c r="K3" s="19" t="n">
        <v>5</v>
      </c>
      <c r="L3" s="20" t="n">
        <v>100</v>
      </c>
      <c r="M3" s="21" t="s">
        <v>12</v>
      </c>
      <c r="N3" s="13" t="s">
        <v>13</v>
      </c>
      <c r="O3" s="22" t="s">
        <v>14</v>
      </c>
      <c r="P3" s="22" t="s">
        <v>15</v>
      </c>
      <c r="Q3" s="22" t="s">
        <v>16</v>
      </c>
      <c r="R3" s="22" t="s">
        <v>17</v>
      </c>
      <c r="S3" s="23" t="s">
        <v>18</v>
      </c>
      <c r="T3" s="23" t="s">
        <v>14</v>
      </c>
      <c r="U3" s="23" t="s">
        <v>15</v>
      </c>
      <c r="V3" s="23" t="s">
        <v>16</v>
      </c>
      <c r="W3" s="23" t="s">
        <v>17</v>
      </c>
    </row>
    <row r="4" customFormat="false" ht="17.25" hidden="false" customHeight="true" outlineLevel="0" collapsed="false">
      <c r="A4" s="24" t="s">
        <v>19</v>
      </c>
      <c r="B4" s="24" t="s">
        <v>20</v>
      </c>
      <c r="C4" s="7"/>
      <c r="D4" s="24" t="s">
        <v>21</v>
      </c>
      <c r="E4" s="25" t="s">
        <v>22</v>
      </c>
      <c r="F4" s="26" t="s">
        <v>23</v>
      </c>
      <c r="G4" s="27" t="s">
        <v>23</v>
      </c>
      <c r="H4" s="25" t="s">
        <v>22</v>
      </c>
      <c r="I4" s="28" t="s">
        <v>24</v>
      </c>
      <c r="J4" s="28" t="s">
        <v>24</v>
      </c>
      <c r="K4" s="29" t="s">
        <v>23</v>
      </c>
      <c r="L4" s="30" t="s">
        <v>23</v>
      </c>
      <c r="M4" s="31"/>
      <c r="N4" s="32"/>
      <c r="O4" s="33" t="s">
        <v>21</v>
      </c>
      <c r="P4" s="33" t="s">
        <v>25</v>
      </c>
      <c r="Q4" s="33" t="s">
        <v>21</v>
      </c>
      <c r="R4" s="33" t="s">
        <v>25</v>
      </c>
      <c r="S4" s="34" t="s">
        <v>21</v>
      </c>
      <c r="T4" s="35" t="s">
        <v>21</v>
      </c>
      <c r="U4" s="34" t="s">
        <v>21</v>
      </c>
      <c r="V4" s="34" t="s">
        <v>21</v>
      </c>
      <c r="W4" s="34" t="s">
        <v>21</v>
      </c>
    </row>
    <row r="5" customFormat="false" ht="18" hidden="false" customHeight="true" outlineLevel="0" collapsed="false">
      <c r="A5" s="36" t="n">
        <f aca="false">D5+1</f>
        <v>14.1828331332533</v>
      </c>
      <c r="B5" s="37"/>
      <c r="C5" s="38"/>
      <c r="D5" s="36" t="n">
        <f aca="false">E5+F5+H5+I5+J5+K5</f>
        <v>13.1828331332533</v>
      </c>
      <c r="E5" s="36"/>
      <c r="F5" s="39" t="n">
        <f aca="false">G5/8.33</f>
        <v>7.0828331332533</v>
      </c>
      <c r="G5" s="39" t="n">
        <f aca="false">O5+P5+Q5+R5</f>
        <v>59</v>
      </c>
      <c r="H5" s="40"/>
      <c r="I5" s="36" t="n">
        <v>1.5</v>
      </c>
      <c r="J5" s="36" t="n">
        <v>0.75</v>
      </c>
      <c r="K5" s="41" t="n">
        <f aca="false">L5/20</f>
        <v>3.85</v>
      </c>
      <c r="L5" s="42" t="n">
        <f aca="false">W5+V5+U5+T5+S5</f>
        <v>77</v>
      </c>
      <c r="M5" s="43" t="s">
        <v>26</v>
      </c>
      <c r="N5" s="44" t="n">
        <v>1</v>
      </c>
      <c r="O5" s="45" t="n">
        <v>20</v>
      </c>
      <c r="P5" s="45" t="n">
        <v>16</v>
      </c>
      <c r="Q5" s="45" t="n">
        <v>15</v>
      </c>
      <c r="R5" s="45" t="n">
        <v>8</v>
      </c>
      <c r="S5" s="42" t="n">
        <v>15</v>
      </c>
      <c r="T5" s="42" t="n">
        <v>18</v>
      </c>
      <c r="U5" s="42" t="n">
        <v>20</v>
      </c>
      <c r="V5" s="42" t="n">
        <v>4</v>
      </c>
      <c r="W5" s="42" t="n">
        <v>20</v>
      </c>
    </row>
    <row r="6" customFormat="false" ht="18" hidden="false" customHeight="true" outlineLevel="0" collapsed="false">
      <c r="A6" s="36" t="n">
        <f aca="false">D6+1</f>
        <v>20.5048019207683</v>
      </c>
      <c r="B6" s="46"/>
      <c r="C6" s="38"/>
      <c r="D6" s="36" t="n">
        <f aca="false">E6+F6+H6+I6+J6+K6</f>
        <v>19.5048019207683</v>
      </c>
      <c r="E6" s="36"/>
      <c r="F6" s="39" t="n">
        <f aca="false">G6/8.33</f>
        <v>12.0048019207683</v>
      </c>
      <c r="G6" s="39" t="n">
        <f aca="false">O6+P6+Q6+R6</f>
        <v>100</v>
      </c>
      <c r="H6" s="40"/>
      <c r="I6" s="36" t="n">
        <v>1.5</v>
      </c>
      <c r="J6" s="36" t="n">
        <v>1.5</v>
      </c>
      <c r="K6" s="41" t="n">
        <f aca="false">L6/20</f>
        <v>4.5</v>
      </c>
      <c r="L6" s="42" t="n">
        <f aca="false">W6+V6+U6+T6+S6</f>
        <v>90</v>
      </c>
      <c r="M6" s="43" t="s">
        <v>27</v>
      </c>
      <c r="N6" s="44" t="n">
        <v>2</v>
      </c>
      <c r="O6" s="45" t="n">
        <v>20</v>
      </c>
      <c r="P6" s="45" t="n">
        <v>30</v>
      </c>
      <c r="Q6" s="45" t="n">
        <v>20</v>
      </c>
      <c r="R6" s="45" t="n">
        <v>30</v>
      </c>
      <c r="S6" s="42" t="n">
        <v>20</v>
      </c>
      <c r="T6" s="42" t="n">
        <v>20</v>
      </c>
      <c r="U6" s="42" t="n">
        <v>20</v>
      </c>
      <c r="V6" s="42" t="n">
        <v>13</v>
      </c>
      <c r="W6" s="42" t="n">
        <v>17</v>
      </c>
    </row>
    <row r="7" customFormat="false" ht="18" hidden="false" customHeight="true" outlineLevel="0" collapsed="false">
      <c r="A7" s="36" t="n">
        <f aca="false">D7+1</f>
        <v>16.1632653061224</v>
      </c>
      <c r="B7" s="46"/>
      <c r="C7" s="38"/>
      <c r="D7" s="36" t="n">
        <f aca="false">E7+F7+H7+I7+J7+K7</f>
        <v>15.1632653061225</v>
      </c>
      <c r="E7" s="36"/>
      <c r="F7" s="39" t="n">
        <f aca="false">G7/8.33</f>
        <v>8.16326530612245</v>
      </c>
      <c r="G7" s="39" t="n">
        <f aca="false">O7+P7+Q7+R7</f>
        <v>68</v>
      </c>
      <c r="H7" s="40"/>
      <c r="I7" s="36" t="n">
        <v>1.5</v>
      </c>
      <c r="J7" s="36" t="n">
        <v>1.5</v>
      </c>
      <c r="K7" s="41" t="n">
        <f aca="false">L7/20</f>
        <v>4</v>
      </c>
      <c r="L7" s="42" t="n">
        <f aca="false">W7+V7+U7+T7+S7</f>
        <v>80</v>
      </c>
      <c r="M7" s="43" t="s">
        <v>28</v>
      </c>
      <c r="N7" s="44" t="n">
        <v>3</v>
      </c>
      <c r="O7" s="45" t="n">
        <v>11</v>
      </c>
      <c r="P7" s="45" t="n">
        <v>15</v>
      </c>
      <c r="Q7" s="45" t="n">
        <v>20</v>
      </c>
      <c r="R7" s="45" t="n">
        <v>22</v>
      </c>
      <c r="S7" s="42" t="n">
        <v>19</v>
      </c>
      <c r="T7" s="42" t="n">
        <v>18</v>
      </c>
      <c r="U7" s="42" t="n">
        <v>20</v>
      </c>
      <c r="V7" s="42" t="n">
        <v>13</v>
      </c>
      <c r="W7" s="42" t="n">
        <v>10</v>
      </c>
    </row>
    <row r="8" customFormat="false" ht="18" hidden="false" customHeight="true" outlineLevel="0" collapsed="false">
      <c r="A8" s="36" t="n">
        <f aca="false">D8+1</f>
        <v>13.002881152461</v>
      </c>
      <c r="B8" s="46"/>
      <c r="C8" s="38"/>
      <c r="D8" s="36" t="n">
        <f aca="false">E8+F8+H8+I8+J8+K8</f>
        <v>12.002881152461</v>
      </c>
      <c r="E8" s="36"/>
      <c r="F8" s="39" t="n">
        <f aca="false">G8/8.33</f>
        <v>7.20288115246098</v>
      </c>
      <c r="G8" s="39" t="n">
        <f aca="false">O8+P8+Q8+R8</f>
        <v>60</v>
      </c>
      <c r="H8" s="40"/>
      <c r="I8" s="36" t="n">
        <v>1.5</v>
      </c>
      <c r="J8" s="36" t="n">
        <v>0.75</v>
      </c>
      <c r="K8" s="41" t="n">
        <f aca="false">L8/20</f>
        <v>2.55</v>
      </c>
      <c r="L8" s="42" t="n">
        <f aca="false">W8+V8+U8+T8+S8</f>
        <v>51</v>
      </c>
      <c r="M8" s="43" t="s">
        <v>29</v>
      </c>
      <c r="N8" s="44" t="n">
        <v>4</v>
      </c>
      <c r="O8" s="45" t="n">
        <v>3</v>
      </c>
      <c r="P8" s="45" t="n">
        <v>7</v>
      </c>
      <c r="Q8" s="45" t="n">
        <v>20</v>
      </c>
      <c r="R8" s="45" t="n">
        <v>30</v>
      </c>
      <c r="S8" s="42" t="n">
        <v>5</v>
      </c>
      <c r="T8" s="42" t="n">
        <v>16</v>
      </c>
      <c r="U8" s="42" t="n">
        <v>8</v>
      </c>
      <c r="V8" s="42" t="n">
        <v>2</v>
      </c>
      <c r="W8" s="42" t="n">
        <v>20</v>
      </c>
    </row>
    <row r="9" customFormat="false" ht="18" hidden="false" customHeight="true" outlineLevel="0" collapsed="false">
      <c r="A9" s="36" t="n">
        <f aca="false">D9+1</f>
        <v>16.3436974789916</v>
      </c>
      <c r="B9" s="46"/>
      <c r="C9" s="38"/>
      <c r="D9" s="36" t="n">
        <f aca="false">E9+F9+H9+I9+J9+K9</f>
        <v>15.3436974789916</v>
      </c>
      <c r="E9" s="47"/>
      <c r="F9" s="39" t="n">
        <f aca="false">G9/8.33</f>
        <v>9.2436974789916</v>
      </c>
      <c r="G9" s="39" t="n">
        <f aca="false">O9+P9+Q9+R9</f>
        <v>77</v>
      </c>
      <c r="H9" s="40"/>
      <c r="I9" s="36" t="n">
        <v>1.5</v>
      </c>
      <c r="J9" s="36" t="n">
        <v>0.75</v>
      </c>
      <c r="K9" s="41" t="n">
        <f aca="false">L9/20</f>
        <v>3.85</v>
      </c>
      <c r="L9" s="42" t="n">
        <v>77</v>
      </c>
      <c r="M9" s="43" t="s">
        <v>30</v>
      </c>
      <c r="N9" s="44" t="n">
        <v>5</v>
      </c>
      <c r="O9" s="45" t="n">
        <v>20</v>
      </c>
      <c r="P9" s="45" t="n">
        <v>25</v>
      </c>
      <c r="Q9" s="45" t="n">
        <v>20</v>
      </c>
      <c r="R9" s="45" t="n">
        <v>12</v>
      </c>
      <c r="S9" s="42"/>
      <c r="T9" s="42"/>
      <c r="U9" s="42"/>
      <c r="V9" s="42"/>
      <c r="W9" s="42"/>
    </row>
    <row r="10" customFormat="false" ht="18" hidden="false" customHeight="true" outlineLevel="0" collapsed="false">
      <c r="A10" s="36" t="n">
        <f aca="false">D10+1</f>
        <v>18.9043217286915</v>
      </c>
      <c r="B10" s="46"/>
      <c r="C10" s="38"/>
      <c r="D10" s="36" t="n">
        <f aca="false">E10+F10+H10+I10+J10+K10</f>
        <v>17.9043217286915</v>
      </c>
      <c r="E10" s="47"/>
      <c r="F10" s="39" t="n">
        <f aca="false">G10/8.33</f>
        <v>10.8043217286915</v>
      </c>
      <c r="G10" s="39" t="n">
        <f aca="false">O10+P10+Q10+R10</f>
        <v>90</v>
      </c>
      <c r="H10" s="40"/>
      <c r="I10" s="36" t="n">
        <v>1.5</v>
      </c>
      <c r="J10" s="36" t="n">
        <v>1.5</v>
      </c>
      <c r="K10" s="41" t="n">
        <f aca="false">L10/20</f>
        <v>4.1</v>
      </c>
      <c r="L10" s="42" t="n">
        <f aca="false">W10+V10+U10+T10+S10</f>
        <v>82</v>
      </c>
      <c r="M10" s="43" t="s">
        <v>31</v>
      </c>
      <c r="N10" s="44" t="n">
        <v>6</v>
      </c>
      <c r="O10" s="45" t="n">
        <v>20</v>
      </c>
      <c r="P10" s="45" t="n">
        <v>20</v>
      </c>
      <c r="Q10" s="45" t="n">
        <v>20</v>
      </c>
      <c r="R10" s="45" t="n">
        <v>30</v>
      </c>
      <c r="S10" s="42" t="n">
        <v>8</v>
      </c>
      <c r="T10" s="42" t="n">
        <v>20</v>
      </c>
      <c r="U10" s="42" t="n">
        <v>20</v>
      </c>
      <c r="V10" s="42" t="n">
        <v>16</v>
      </c>
      <c r="W10" s="42" t="n">
        <v>18</v>
      </c>
    </row>
    <row r="11" customFormat="false" ht="18" hidden="false" customHeight="true" outlineLevel="0" collapsed="false">
      <c r="A11" s="36" t="n">
        <f aca="false">D11+1</f>
        <v>12.4823529411765</v>
      </c>
      <c r="B11" s="46"/>
      <c r="C11" s="38"/>
      <c r="D11" s="36" t="n">
        <f aca="false">E11+F11+H11+I11+J11+K11</f>
        <v>11.4823529411765</v>
      </c>
      <c r="E11" s="47"/>
      <c r="F11" s="39" t="n">
        <f aca="false">G11/8.33</f>
        <v>5.88235294117647</v>
      </c>
      <c r="G11" s="39" t="n">
        <f aca="false">O11+P11+Q11+R11</f>
        <v>49</v>
      </c>
      <c r="H11" s="48"/>
      <c r="I11" s="36" t="n">
        <v>1.5</v>
      </c>
      <c r="J11" s="47" t="n">
        <v>1.5</v>
      </c>
      <c r="K11" s="41" t="n">
        <f aca="false">L11/20</f>
        <v>2.6</v>
      </c>
      <c r="L11" s="42" t="n">
        <f aca="false">W11+V11+U11+T11+S11</f>
        <v>52</v>
      </c>
      <c r="M11" s="43" t="s">
        <v>32</v>
      </c>
      <c r="N11" s="44" t="n">
        <v>7</v>
      </c>
      <c r="O11" s="45" t="n">
        <v>20</v>
      </c>
      <c r="P11" s="45" t="n">
        <v>4</v>
      </c>
      <c r="Q11" s="45" t="n">
        <v>18</v>
      </c>
      <c r="R11" s="45" t="n">
        <v>7</v>
      </c>
      <c r="S11" s="42" t="n">
        <v>15</v>
      </c>
      <c r="T11" s="42" t="n">
        <v>7</v>
      </c>
      <c r="U11" s="42" t="n">
        <v>15</v>
      </c>
      <c r="V11" s="42" t="n">
        <v>5</v>
      </c>
      <c r="W11" s="42" t="n">
        <v>10</v>
      </c>
    </row>
    <row r="12" customFormat="false" ht="18" hidden="false" customHeight="true" outlineLevel="0" collapsed="false">
      <c r="A12" s="36" t="n">
        <f aca="false">D12+1</f>
        <v>13.9335534213685</v>
      </c>
      <c r="B12" s="46"/>
      <c r="C12" s="38"/>
      <c r="D12" s="36" t="n">
        <f aca="false">E12+F12+H12+I12+J12+K12</f>
        <v>12.9335534213685</v>
      </c>
      <c r="E12" s="47"/>
      <c r="F12" s="39" t="n">
        <f aca="false">G12/8.33</f>
        <v>8.88355342136855</v>
      </c>
      <c r="G12" s="39" t="n">
        <f aca="false">O12+P12+Q12+R12</f>
        <v>74</v>
      </c>
      <c r="H12" s="40"/>
      <c r="I12" s="36" t="n">
        <v>0</v>
      </c>
      <c r="J12" s="36" t="n">
        <v>0.75</v>
      </c>
      <c r="K12" s="41" t="n">
        <f aca="false">L12/20</f>
        <v>3.3</v>
      </c>
      <c r="L12" s="42" t="n">
        <f aca="false">W12+V12+U12+T12+S12</f>
        <v>66</v>
      </c>
      <c r="M12" s="43" t="s">
        <v>33</v>
      </c>
      <c r="N12" s="44" t="n">
        <v>8</v>
      </c>
      <c r="O12" s="45" t="n">
        <v>0</v>
      </c>
      <c r="P12" s="45" t="n">
        <v>30</v>
      </c>
      <c r="Q12" s="45" t="n">
        <v>14</v>
      </c>
      <c r="R12" s="45" t="n">
        <v>30</v>
      </c>
      <c r="S12" s="42" t="n">
        <v>0</v>
      </c>
      <c r="T12" s="42" t="n">
        <v>20</v>
      </c>
      <c r="U12" s="42" t="n">
        <v>20</v>
      </c>
      <c r="V12" s="42" t="n">
        <v>16</v>
      </c>
      <c r="W12" s="42" t="n">
        <v>10</v>
      </c>
    </row>
    <row r="13" customFormat="false" ht="18" hidden="false" customHeight="true" outlineLevel="0" collapsed="false">
      <c r="A13" s="36" t="n">
        <f aca="false">D13+1</f>
        <v>19.4548019207683</v>
      </c>
      <c r="B13" s="46"/>
      <c r="C13" s="38"/>
      <c r="D13" s="36" t="n">
        <f aca="false">E13+F13+H13+I13+J13+K13</f>
        <v>18.4548019207683</v>
      </c>
      <c r="E13" s="47"/>
      <c r="F13" s="39" t="n">
        <f aca="false">G13/8.33</f>
        <v>12.0048019207683</v>
      </c>
      <c r="G13" s="39" t="n">
        <f aca="false">O13+P13+Q13+R13</f>
        <v>100</v>
      </c>
      <c r="H13" s="40"/>
      <c r="I13" s="36" t="n">
        <v>1.5</v>
      </c>
      <c r="J13" s="36" t="n">
        <v>1.5</v>
      </c>
      <c r="K13" s="41" t="n">
        <f aca="false">L13/20</f>
        <v>3.45</v>
      </c>
      <c r="L13" s="42" t="n">
        <f aca="false">W13+V13+U13+T13+S13</f>
        <v>69</v>
      </c>
      <c r="M13" s="43" t="s">
        <v>34</v>
      </c>
      <c r="N13" s="44" t="n">
        <v>9</v>
      </c>
      <c r="O13" s="45" t="n">
        <v>20</v>
      </c>
      <c r="P13" s="45" t="n">
        <v>30</v>
      </c>
      <c r="Q13" s="45" t="n">
        <v>20</v>
      </c>
      <c r="R13" s="45" t="n">
        <v>30</v>
      </c>
      <c r="S13" s="42" t="n">
        <v>12</v>
      </c>
      <c r="T13" s="42" t="n">
        <v>10</v>
      </c>
      <c r="U13" s="42" t="n">
        <v>14</v>
      </c>
      <c r="V13" s="42" t="n">
        <v>15</v>
      </c>
      <c r="W13" s="42" t="n">
        <v>18</v>
      </c>
    </row>
    <row r="14" customFormat="false" ht="18" hidden="false" customHeight="true" outlineLevel="0" collapsed="false">
      <c r="A14" s="36" t="n">
        <f aca="false">D14+1</f>
        <v>16.1835534213685</v>
      </c>
      <c r="B14" s="46"/>
      <c r="C14" s="38"/>
      <c r="D14" s="36" t="n">
        <f aca="false">E14+F14+H14+I14+J14+K14</f>
        <v>15.1835534213685</v>
      </c>
      <c r="E14" s="47"/>
      <c r="F14" s="39" t="n">
        <f aca="false">G14/8.33</f>
        <v>8.88355342136855</v>
      </c>
      <c r="G14" s="39" t="n">
        <f aca="false">O14+P14+Q14+R14</f>
        <v>74</v>
      </c>
      <c r="H14" s="40"/>
      <c r="I14" s="36" t="n">
        <v>1.5</v>
      </c>
      <c r="J14" s="49" t="n">
        <v>0.75</v>
      </c>
      <c r="K14" s="41" t="n">
        <f aca="false">L14/20</f>
        <v>4.05</v>
      </c>
      <c r="L14" s="42" t="n">
        <f aca="false">W14+V14+U14+T14+S14</f>
        <v>81</v>
      </c>
      <c r="M14" s="43" t="s">
        <v>35</v>
      </c>
      <c r="N14" s="44" t="n">
        <v>10</v>
      </c>
      <c r="O14" s="45" t="n">
        <v>12</v>
      </c>
      <c r="P14" s="45" t="n">
        <v>30</v>
      </c>
      <c r="Q14" s="45" t="n">
        <v>15</v>
      </c>
      <c r="R14" s="45" t="n">
        <v>17</v>
      </c>
      <c r="S14" s="42" t="n">
        <v>17</v>
      </c>
      <c r="T14" s="42" t="n">
        <v>18</v>
      </c>
      <c r="U14" s="42" t="n">
        <v>20</v>
      </c>
      <c r="V14" s="42" t="n">
        <v>16</v>
      </c>
      <c r="W14" s="42" t="n">
        <v>10</v>
      </c>
    </row>
    <row r="15" customFormat="false" ht="18" hidden="false" customHeight="true" outlineLevel="0" collapsed="false">
      <c r="A15" s="36" t="n">
        <f aca="false">D15+1</f>
        <v>10.9417767106843</v>
      </c>
      <c r="B15" s="37"/>
      <c r="C15" s="38"/>
      <c r="D15" s="36" t="n">
        <f aca="false">E15+F15+H15+I15+J15+K15</f>
        <v>9.94177671068427</v>
      </c>
      <c r="E15" s="47"/>
      <c r="F15" s="39" t="n">
        <f aca="false">G15/8.33</f>
        <v>4.44177671068427</v>
      </c>
      <c r="G15" s="39" t="n">
        <f aca="false">O15+P15+Q15+R15</f>
        <v>37</v>
      </c>
      <c r="H15" s="40"/>
      <c r="I15" s="36" t="n">
        <v>1.5</v>
      </c>
      <c r="J15" s="36" t="n">
        <v>1.4</v>
      </c>
      <c r="K15" s="41" t="n">
        <f aca="false">L15/20</f>
        <v>2.6</v>
      </c>
      <c r="L15" s="42" t="n">
        <f aca="false">W15+V15+U15+T15+S15</f>
        <v>52</v>
      </c>
      <c r="M15" s="43" t="s">
        <v>36</v>
      </c>
      <c r="N15" s="44" t="n">
        <v>11</v>
      </c>
      <c r="O15" s="45" t="n">
        <v>5</v>
      </c>
      <c r="P15" s="45" t="n">
        <v>7</v>
      </c>
      <c r="Q15" s="45" t="n">
        <v>12</v>
      </c>
      <c r="R15" s="45" t="n">
        <v>13</v>
      </c>
      <c r="S15" s="42" t="n">
        <v>0</v>
      </c>
      <c r="T15" s="42" t="n">
        <v>7</v>
      </c>
      <c r="U15" s="42" t="n">
        <v>20</v>
      </c>
      <c r="V15" s="42" t="n">
        <v>12</v>
      </c>
      <c r="W15" s="42" t="n">
        <v>13</v>
      </c>
    </row>
    <row r="16" s="50" customFormat="true" ht="12.75" hidden="false" customHeight="false" outlineLevel="0" collapsed="false">
      <c r="B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2.75" hidden="false" customHeight="false" outlineLevel="0" collapsed="false">
      <c r="C17" s="54"/>
      <c r="D17" s="55" t="s">
        <v>37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2.75" hidden="false" customHeight="false" outlineLevel="0" collapsed="false">
      <c r="C18" s="56" t="s">
        <v>38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2.75" hidden="false" customHeight="false" outlineLevel="0" collapsed="false">
      <c r="C19" s="54"/>
    </row>
    <row r="20" customFormat="false" ht="12.75" hidden="false" customHeight="false" outlineLevel="0" collapsed="false">
      <c r="C20" s="5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2.75" hidden="false" customHeight="false" outlineLevel="0" collapsed="false">
      <c r="C21" s="54"/>
    </row>
    <row r="22" customFormat="false" ht="12.75" hidden="false" customHeight="false" outlineLevel="0" collapsed="false">
      <c r="C22" s="54"/>
    </row>
    <row r="23" customFormat="false" ht="12.75" hidden="false" customHeight="false" outlineLevel="0" collapsed="false">
      <c r="C23" s="54"/>
    </row>
    <row r="24" customFormat="false" ht="12.75" hidden="false" customHeight="false" outlineLevel="0" collapsed="false">
      <c r="C24" s="54"/>
    </row>
    <row r="25" customFormat="false" ht="12.75" hidden="false" customHeight="false" outlineLevel="0" collapsed="false">
      <c r="C25" s="54"/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54"/>
    </row>
    <row r="28" customFormat="false" ht="12.75" hidden="false" customHeight="false" outlineLevel="0" collapsed="false">
      <c r="C28" s="54"/>
    </row>
    <row r="29" customFormat="false" ht="12.75" hidden="false" customHeight="false" outlineLevel="0" collapsed="false">
      <c r="C29" s="50"/>
    </row>
    <row r="30" customFormat="false" ht="12.75" hidden="false" customHeight="false" outlineLevel="0" collapsed="false">
      <c r="C30" s="54"/>
    </row>
    <row r="31" customFormat="false" ht="12.75" hidden="false" customHeight="false" outlineLevel="0" collapsed="false">
      <c r="C31" s="50"/>
    </row>
    <row r="32" customFormat="false" ht="12.75" hidden="false" customHeight="false" outlineLevel="0" collapsed="false">
      <c r="C32" s="54"/>
    </row>
    <row r="33" customFormat="false" ht="12.75" hidden="false" customHeight="false" outlineLevel="0" collapsed="false">
      <c r="C33" s="50"/>
    </row>
    <row r="34" customFormat="false" ht="12.75" hidden="false" customHeight="false" outlineLevel="0" collapsed="false">
      <c r="C34" s="50"/>
    </row>
    <row r="35" customFormat="false" ht="12.75" hidden="false" customHeight="false" outlineLevel="0" collapsed="false">
      <c r="C35" s="50"/>
    </row>
    <row r="36" customFormat="false" ht="12.75" hidden="false" customHeight="false" outlineLevel="0" collapsed="false">
      <c r="C36" s="50"/>
    </row>
    <row r="37" customFormat="false" ht="12.75" hidden="false" customHeight="false" outlineLevel="0" collapsed="false">
      <c r="C37" s="54"/>
    </row>
    <row r="38" customFormat="false" ht="12.75" hidden="false" customHeight="false" outlineLevel="0" collapsed="false">
      <c r="C38" s="54"/>
    </row>
    <row r="39" customFormat="false" ht="12.75" hidden="false" customHeight="false" outlineLevel="0" collapsed="false">
      <c r="C39" s="54"/>
    </row>
    <row r="40" customFormat="false" ht="12.75" hidden="false" customHeight="false" outlineLevel="0" collapsed="false">
      <c r="C40" s="54"/>
    </row>
    <row r="41" customFormat="false" ht="12.75" hidden="false" customHeight="false" outlineLevel="0" collapsed="false">
      <c r="C41" s="54"/>
    </row>
    <row r="42" customFormat="false" ht="12.75" hidden="false" customHeight="false" outlineLevel="0" collapsed="false">
      <c r="C42" s="50"/>
    </row>
    <row r="43" customFormat="false" ht="12.75" hidden="false" customHeight="false" outlineLevel="0" collapsed="false">
      <c r="C43" s="50"/>
    </row>
    <row r="44" customFormat="false" ht="12.75" hidden="false" customHeight="false" outlineLevel="0" collapsed="false">
      <c r="C44" s="50"/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4"/>
    </row>
    <row r="47" customFormat="false" ht="12.75" hidden="false" customHeight="false" outlineLevel="0" collapsed="false">
      <c r="C47" s="50"/>
    </row>
    <row r="48" customFormat="false" ht="12.75" hidden="false" customHeight="false" outlineLevel="0" collapsed="false">
      <c r="C48" s="50"/>
    </row>
    <row r="49" customFormat="false" ht="12.75" hidden="false" customHeight="false" outlineLevel="0" collapsed="false">
      <c r="C49" s="50"/>
    </row>
    <row r="50" customFormat="false" ht="12.75" hidden="false" customHeight="false" outlineLevel="0" collapsed="false">
      <c r="C50" s="50"/>
    </row>
    <row r="51" customFormat="false" ht="12.75" hidden="false" customHeight="false" outlineLevel="0" collapsed="false">
      <c r="C51" s="50"/>
    </row>
    <row r="52" customFormat="false" ht="12.75" hidden="false" customHeight="false" outlineLevel="0" collapsed="false">
      <c r="C52" s="50"/>
    </row>
    <row r="53" customFormat="false" ht="12.75" hidden="false" customHeight="false" outlineLevel="0" collapsed="false">
      <c r="C53" s="50"/>
    </row>
    <row r="54" customFormat="false" ht="12.75" hidden="false" customHeight="false" outlineLevel="0" collapsed="false">
      <c r="C54" s="50"/>
    </row>
    <row r="55" customFormat="false" ht="12.75" hidden="false" customHeight="false" outlineLevel="0" collapsed="false">
      <c r="C55" s="50"/>
    </row>
    <row r="56" customFormat="false" ht="12.75" hidden="false" customHeight="false" outlineLevel="0" collapsed="false">
      <c r="C56" s="54"/>
    </row>
    <row r="57" customFormat="false" ht="12.75" hidden="false" customHeight="false" outlineLevel="0" collapsed="false">
      <c r="C57" s="50"/>
    </row>
    <row r="58" customFormat="false" ht="12.75" hidden="false" customHeight="false" outlineLevel="0" collapsed="false">
      <c r="C58" s="50"/>
    </row>
    <row r="59" customFormat="false" ht="12.75" hidden="false" customHeight="false" outlineLevel="0" collapsed="false">
      <c r="C59" s="50"/>
    </row>
    <row r="60" customFormat="false" ht="12.75" hidden="false" customHeight="false" outlineLevel="0" collapsed="false">
      <c r="C60" s="50"/>
    </row>
    <row r="61" customFormat="false" ht="12.75" hidden="false" customHeight="false" outlineLevel="0" collapsed="false">
      <c r="C61" s="50"/>
    </row>
    <row r="62" customFormat="false" ht="12.75" hidden="false" customHeight="false" outlineLevel="0" collapsed="false">
      <c r="C62" s="50"/>
    </row>
    <row r="63" customFormat="false" ht="12.75" hidden="false" customHeight="false" outlineLevel="0" collapsed="false">
      <c r="C63" s="50"/>
    </row>
    <row r="64" customFormat="false" ht="12.75" hidden="false" customHeight="false" outlineLevel="0" collapsed="false">
      <c r="C64" s="50"/>
    </row>
    <row r="65" customFormat="false" ht="12.75" hidden="false" customHeight="false" outlineLevel="0" collapsed="false">
      <c r="C65" s="57"/>
    </row>
    <row r="66" customFormat="false" ht="12.75" hidden="false" customHeight="false" outlineLevel="0" collapsed="false">
      <c r="C66" s="54"/>
    </row>
    <row r="67" customFormat="false" ht="12.75" hidden="false" customHeight="false" outlineLevel="0" collapsed="false">
      <c r="C67" s="54"/>
    </row>
    <row r="68" customFormat="false" ht="12.75" hidden="false" customHeight="false" outlineLevel="0" collapsed="false">
      <c r="C68" s="54"/>
    </row>
    <row r="69" customFormat="false" ht="12.75" hidden="false" customHeight="false" outlineLevel="0" collapsed="false">
      <c r="C69" s="54"/>
    </row>
    <row r="70" customFormat="false" ht="12.75" hidden="false" customHeight="false" outlineLevel="0" collapsed="false">
      <c r="C70" s="54"/>
    </row>
    <row r="71" customFormat="false" ht="12.75" hidden="false" customHeight="false" outlineLevel="0" collapsed="false">
      <c r="C71" s="54"/>
    </row>
    <row r="72" customFormat="false" ht="12.75" hidden="false" customHeight="false" outlineLevel="0" collapsed="false">
      <c r="C72" s="54"/>
    </row>
    <row r="73" customFormat="false" ht="12.75" hidden="false" customHeight="false" outlineLevel="0" collapsed="false">
      <c r="C73" s="54"/>
    </row>
    <row r="74" customFormat="false" ht="12.75" hidden="false" customHeight="false" outlineLevel="0" collapsed="false">
      <c r="C74" s="50"/>
    </row>
    <row r="75" customFormat="false" ht="12.75" hidden="false" customHeight="false" outlineLevel="0" collapsed="false">
      <c r="C75" s="54"/>
    </row>
    <row r="76" customFormat="false" ht="12.75" hidden="false" customHeight="false" outlineLevel="0" collapsed="false">
      <c r="C76" s="54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4"/>
    </row>
    <row r="79" customFormat="false" ht="12.75" hidden="false" customHeight="false" outlineLevel="0" collapsed="false">
      <c r="C79" s="54"/>
    </row>
    <row r="80" customFormat="false" ht="12.75" hidden="false" customHeight="false" outlineLevel="0" collapsed="false">
      <c r="C80" s="54"/>
    </row>
    <row r="81" customFormat="false" ht="12.75" hidden="false" customHeight="false" outlineLevel="0" collapsed="false">
      <c r="C81" s="54"/>
    </row>
    <row r="82" customFormat="false" ht="12.75" hidden="false" customHeight="false" outlineLevel="0" collapsed="false">
      <c r="C82" s="54"/>
    </row>
    <row r="83" customFormat="false" ht="12.75" hidden="false" customHeight="false" outlineLevel="0" collapsed="false">
      <c r="C83" s="50"/>
    </row>
    <row r="84" customFormat="false" ht="12.75" hidden="false" customHeight="false" outlineLevel="0" collapsed="false">
      <c r="C84" s="54"/>
    </row>
    <row r="85" customFormat="false" ht="12.75" hidden="false" customHeight="false" outlineLevel="0" collapsed="false">
      <c r="C85" s="50"/>
    </row>
    <row r="86" customFormat="false" ht="12.75" hidden="false" customHeight="false" outlineLevel="0" collapsed="false">
      <c r="C86" s="50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0"/>
    </row>
    <row r="89" customFormat="false" ht="12.75" hidden="false" customHeight="false" outlineLevel="0" collapsed="false">
      <c r="C89" s="54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0"/>
    </row>
    <row r="92" customFormat="false" ht="12.75" hidden="false" customHeight="false" outlineLevel="0" collapsed="false">
      <c r="C92" s="54"/>
    </row>
    <row r="93" customFormat="false" ht="12.75" hidden="false" customHeight="false" outlineLevel="0" collapsed="false">
      <c r="C93" s="54"/>
    </row>
    <row r="94" customFormat="false" ht="12.75" hidden="false" customHeight="false" outlineLevel="0" collapsed="false">
      <c r="C94" s="54"/>
    </row>
    <row r="95" customFormat="false" ht="12.75" hidden="false" customHeight="false" outlineLevel="0" collapsed="false">
      <c r="C95" s="54"/>
    </row>
    <row r="96" customFormat="false" ht="12.75" hidden="false" customHeight="false" outlineLevel="0" collapsed="false">
      <c r="C96" s="50"/>
    </row>
    <row r="97" customFormat="false" ht="12.75" hidden="false" customHeight="false" outlineLevel="0" collapsed="false">
      <c r="C97" s="50"/>
    </row>
    <row r="98" customFormat="false" ht="12.75" hidden="false" customHeight="false" outlineLevel="0" collapsed="false">
      <c r="C98" s="50"/>
    </row>
    <row r="99" customFormat="false" ht="12.75" hidden="false" customHeight="false" outlineLevel="0" collapsed="false">
      <c r="C99" s="50"/>
    </row>
    <row r="100" customFormat="false" ht="12.75" hidden="false" customHeight="false" outlineLevel="0" collapsed="false">
      <c r="C100" s="54"/>
    </row>
    <row r="101" customFormat="false" ht="12.75" hidden="false" customHeight="false" outlineLevel="0" collapsed="false">
      <c r="C101" s="50"/>
    </row>
    <row r="102" customFormat="false" ht="12.75" hidden="false" customHeight="false" outlineLevel="0" collapsed="false">
      <c r="C102" s="50"/>
    </row>
    <row r="103" customFormat="false" ht="12.75" hidden="false" customHeight="false" outlineLevel="0" collapsed="false">
      <c r="C103" s="54"/>
    </row>
    <row r="104" customFormat="false" ht="12.75" hidden="false" customHeight="false" outlineLevel="0" collapsed="false">
      <c r="C104" s="50"/>
    </row>
    <row r="105" customFormat="false" ht="12.75" hidden="false" customHeight="false" outlineLevel="0" collapsed="false">
      <c r="C105" s="50"/>
    </row>
    <row r="106" customFormat="false" ht="12.75" hidden="false" customHeight="false" outlineLevel="0" collapsed="false">
      <c r="C106" s="54"/>
    </row>
    <row r="107" customFormat="false" ht="12.75" hidden="false" customHeight="false" outlineLevel="0" collapsed="false">
      <c r="C107" s="50"/>
    </row>
    <row r="108" customFormat="false" ht="12.75" hidden="false" customHeight="false" outlineLevel="0" collapsed="false">
      <c r="C108" s="50"/>
    </row>
    <row r="109" customFormat="false" ht="12.75" hidden="false" customHeight="false" outlineLevel="0" collapsed="false">
      <c r="C109" s="54"/>
    </row>
    <row r="110" customFormat="false" ht="12.75" hidden="false" customHeight="false" outlineLevel="0" collapsed="false">
      <c r="C110" s="50"/>
    </row>
    <row r="111" customFormat="false" ht="12.75" hidden="false" customHeight="false" outlineLevel="0" collapsed="false">
      <c r="C111" s="54"/>
    </row>
    <row r="112" customFormat="false" ht="12.75" hidden="false" customHeight="false" outlineLevel="0" collapsed="false">
      <c r="C112" s="54"/>
    </row>
    <row r="113" customFormat="false" ht="12.75" hidden="false" customHeight="false" outlineLevel="0" collapsed="false">
      <c r="C113" s="54"/>
    </row>
    <row r="114" customFormat="false" ht="12.75" hidden="false" customHeight="false" outlineLevel="0" collapsed="false">
      <c r="C114" s="54"/>
    </row>
    <row r="115" customFormat="false" ht="12.75" hidden="false" customHeight="false" outlineLevel="0" collapsed="false">
      <c r="C115" s="50"/>
    </row>
    <row r="116" customFormat="false" ht="12.75" hidden="false" customHeight="false" outlineLevel="0" collapsed="false">
      <c r="C116" s="50"/>
    </row>
    <row r="117" customFormat="false" ht="12.75" hidden="false" customHeight="false" outlineLevel="0" collapsed="false">
      <c r="C117" s="50"/>
    </row>
    <row r="118" customFormat="false" ht="12.75" hidden="false" customHeight="false" outlineLevel="0" collapsed="false">
      <c r="C118" s="50"/>
    </row>
    <row r="119" customFormat="false" ht="12.75" hidden="false" customHeight="false" outlineLevel="0" collapsed="false">
      <c r="C119" s="50"/>
    </row>
    <row r="120" customFormat="false" ht="12.75" hidden="false" customHeight="false" outlineLevel="0" collapsed="false">
      <c r="C120" s="50"/>
    </row>
    <row r="121" customFormat="false" ht="12.75" hidden="false" customHeight="false" outlineLevel="0" collapsed="false">
      <c r="C121" s="50"/>
    </row>
    <row r="122" customFormat="false" ht="12.75" hidden="false" customHeight="false" outlineLevel="0" collapsed="false">
      <c r="C122" s="50"/>
    </row>
    <row r="123" customFormat="false" ht="12.75" hidden="false" customHeight="false" outlineLevel="0" collapsed="false">
      <c r="C123" s="50"/>
    </row>
    <row r="124" customFormat="false" ht="12.75" hidden="false" customHeight="false" outlineLevel="0" collapsed="false">
      <c r="C124" s="50"/>
    </row>
    <row r="125" customFormat="false" ht="12.75" hidden="false" customHeight="false" outlineLevel="0" collapsed="false">
      <c r="C125" s="50"/>
    </row>
    <row r="126" customFormat="false" ht="12.75" hidden="false" customHeight="false" outlineLevel="0" collapsed="false">
      <c r="C126" s="50"/>
    </row>
    <row r="127" customFormat="false" ht="12.75" hidden="false" customHeight="false" outlineLevel="0" collapsed="false">
      <c r="C127" s="50"/>
    </row>
    <row r="128" customFormat="false" ht="12.75" hidden="false" customHeight="false" outlineLevel="0" collapsed="false">
      <c r="C128" s="50"/>
    </row>
    <row r="129" customFormat="false" ht="12.75" hidden="false" customHeight="false" outlineLevel="0" collapsed="false">
      <c r="C129" s="50"/>
    </row>
    <row r="130" customFormat="false" ht="12.75" hidden="false" customHeight="false" outlineLevel="0" collapsed="false">
      <c r="C130" s="50"/>
    </row>
    <row r="131" customFormat="false" ht="12.75" hidden="false" customHeight="false" outlineLevel="0" collapsed="false">
      <c r="C131" s="50"/>
    </row>
    <row r="132" customFormat="false" ht="12.75" hidden="false" customHeight="false" outlineLevel="0" collapsed="false">
      <c r="C132" s="50"/>
    </row>
    <row r="133" customFormat="false" ht="12.75" hidden="false" customHeight="false" outlineLevel="0" collapsed="false">
      <c r="C133" s="50"/>
    </row>
    <row r="134" customFormat="false" ht="12.75" hidden="false" customHeight="false" outlineLevel="0" collapsed="false">
      <c r="C134" s="50"/>
    </row>
    <row r="135" customFormat="false" ht="12.75" hidden="false" customHeight="false" outlineLevel="0" collapsed="false">
      <c r="C135" s="50"/>
    </row>
    <row r="136" customFormat="false" ht="12.75" hidden="false" customHeight="false" outlineLevel="0" collapsed="false">
      <c r="C136" s="50"/>
    </row>
    <row r="137" customFormat="false" ht="12.75" hidden="false" customHeight="false" outlineLevel="0" collapsed="false">
      <c r="C137" s="50"/>
    </row>
    <row r="138" customFormat="false" ht="12.75" hidden="false" customHeight="false" outlineLevel="0" collapsed="false">
      <c r="C138" s="50"/>
    </row>
    <row r="139" customFormat="false" ht="12.75" hidden="false" customHeight="false" outlineLevel="0" collapsed="false">
      <c r="C139" s="50"/>
    </row>
  </sheetData>
  <mergeCells count="16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S2:W2"/>
    <mergeCell ref="D16:N16"/>
    <mergeCell ref="D17:N17"/>
    <mergeCell ref="C18:N18"/>
    <mergeCell ref="D20:N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6-06T06:32:59Z</cp:lastPrinted>
  <dcterms:modified xsi:type="dcterms:W3CDTF">2020-02-14T14:24:10Z</dcterms:modified>
  <cp:revision>0</cp:revision>
  <dc:subject/>
  <dc:title/>
</cp:coreProperties>
</file>