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5</xdr:rowOff>
              </xdr:from>
              <xdr:to>
                <xdr:col>11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9</xdr:rowOff>
              </xdr:from>
              <xdr:to>
                <xdr:col>11</xdr:col>
                <xdr:colOff>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نمرات درس مدیریت پروژه ارشد صنایع          مدرس: سبزه پرور</t>
  </si>
  <si>
    <t xml:space="preserve">برداشت مدرس از دانشجو</t>
  </si>
  <si>
    <t xml:space="preserve">جمع </t>
  </si>
  <si>
    <t xml:space="preserve">پایان ترم</t>
  </si>
  <si>
    <t xml:space="preserve"> پایان ترم تشریحی </t>
  </si>
  <si>
    <t xml:space="preserve">میان ترم</t>
  </si>
  <si>
    <t xml:space="preserve">سمینار</t>
  </si>
  <si>
    <t xml:space="preserve">مقاله</t>
  </si>
  <si>
    <t xml:space="preserve">پروژه </t>
  </si>
  <si>
    <t xml:space="preserve">تمرین </t>
  </si>
  <si>
    <t xml:space="preserve">ریز نمرات پایان ترم </t>
  </si>
  <si>
    <t xml:space="preserve">تستی</t>
  </si>
  <si>
    <t xml:space="preserve">تشریحی</t>
  </si>
  <si>
    <t xml:space="preserve">   نام خانوادگی   و  نام </t>
  </si>
  <si>
    <t xml:space="preserve">  ردیف </t>
  </si>
  <si>
    <t xml:space="preserve">سوالات تستی  </t>
  </si>
  <si>
    <t xml:space="preserve">سوال 2 </t>
  </si>
  <si>
    <t xml:space="preserve">سوال 1 </t>
  </si>
  <si>
    <t xml:space="preserve">20 نمره </t>
  </si>
  <si>
    <t xml:space="preserve">4 نمره </t>
  </si>
  <si>
    <t xml:space="preserve"> نمره </t>
  </si>
  <si>
    <t xml:space="preserve">2 نمره </t>
  </si>
  <si>
    <t xml:space="preserve">100 نمره </t>
  </si>
  <si>
    <t xml:space="preserve">1 نمره </t>
  </si>
  <si>
    <t xml:space="preserve">5+3 نمره </t>
  </si>
  <si>
    <t xml:space="preserve">40 نمره </t>
  </si>
  <si>
    <t xml:space="preserve">50 نمره </t>
  </si>
  <si>
    <t xml:space="preserve">ساعی، منظم، پیگیر، خوش خلق، متدین، اجتماعی، مسئولیت پذیر، امیدوار، با استعداد، مودب</t>
  </si>
  <si>
    <t xml:space="preserve">الماس پور           زینب</t>
  </si>
  <si>
    <t xml:space="preserve">غایب</t>
  </si>
  <si>
    <t xml:space="preserve">حاجیان               مهدی</t>
  </si>
  <si>
    <t xml:space="preserve">مودب، متین، باشخصیت، فهمیده، درونگرا، متفکر، عمیق، صبور، صادق، پاک سرشت</t>
  </si>
  <si>
    <t xml:space="preserve">حسینی                سعید</t>
  </si>
  <si>
    <t xml:space="preserve">دلسوز، مسئولیت پذیر، قابل اعتماد، هم درد، همراه، امیدوار، اجتماعی، اندیشمند</t>
  </si>
  <si>
    <t xml:space="preserve">خسروی              علی </t>
  </si>
  <si>
    <t xml:space="preserve">همراه، صمیمی، مودب، متفکر، درونگرا، محجوب، بامرام، با اخلاق، متدین، صبور، بی ریا</t>
  </si>
  <si>
    <t xml:space="preserve">خلیلی                 فرزاد</t>
  </si>
  <si>
    <t xml:space="preserve">بامعرفت، بامرام، خوش خلق، شاد، همراه، اجتماعی، فهمیده، خوش قلب، نیک خو</t>
  </si>
  <si>
    <t xml:space="preserve">رجبی                محمد مصطفی</t>
  </si>
  <si>
    <t xml:space="preserve">با شخصیت، شیک پوش، اجتماعی، صمیمی، همراه، محجوب، خوش خلق، مودب</t>
  </si>
  <si>
    <t xml:space="preserve">رنجبرزاده            مستانه</t>
  </si>
  <si>
    <t xml:space="preserve">خونگرم، صمیمی، قابل اعتماد، متفکر، مودب، اهل اندیشه، روشنفکر، بامرام</t>
  </si>
  <si>
    <t xml:space="preserve">زرنوشه فراهانی   پیمان</t>
  </si>
  <si>
    <t xml:space="preserve">محترم، آرام، همدم، مودب، بی ریا، باوقار، نیک خو، عمیق، فهمیده، معصوم</t>
  </si>
  <si>
    <t xml:space="preserve">سعیدی پارسا        ارینب سادات</t>
  </si>
  <si>
    <t xml:space="preserve">خوش تیپ، بامرام، آرام، صبور، متین، رفیق، بافرهنگ، بی ریا، موقعیت شناس</t>
  </si>
  <si>
    <t xml:space="preserve">سیف اله خواه      اسماعیل</t>
  </si>
  <si>
    <t xml:space="preserve">باشخصیت، فهمیده، مسئولیتپذیر، باصداقت، بی آلایش، صبور، رازدار، باتدبیر</t>
  </si>
  <si>
    <t xml:space="preserve">کلانترزاده          احمد</t>
  </si>
  <si>
    <t xml:space="preserve">توجه : </t>
  </si>
  <si>
    <t xml:space="preserve">اگر در یکی از آیتمهای نمره خود واقعآ اشتباهی رخ داده است  تا  روز دوشنبه 29/ 4 / 94 به اینجانب اطلاع دهید.</t>
  </si>
  <si>
    <t xml:space="preserve">در غیر اینصورت نمرات در  روز سه شنبه  وارد کامپیوتر خواهد شد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56"/>
    <col collapsed="false" customWidth="true" hidden="false" outlineLevel="0" max="4" min="3" style="2" width="6.85"/>
    <col collapsed="false" customWidth="true" hidden="false" outlineLevel="0" max="5" min="5" style="2" width="6.28"/>
    <col collapsed="false" customWidth="true" hidden="false" outlineLevel="0" max="8" min="6" style="0" width="6.56"/>
    <col collapsed="false" customWidth="true" hidden="false" outlineLevel="0" max="10" min="9" style="0" width="7.85"/>
    <col collapsed="false" customWidth="true" hidden="false" outlineLevel="0" max="12" min="11" style="2" width="7.42"/>
    <col collapsed="false" customWidth="true" hidden="false" outlineLevel="0" max="13" min="13" style="0" width="24.85"/>
    <col collapsed="false" customWidth="true" hidden="false" outlineLevel="0" max="14" min="14" style="0" width="6.41"/>
    <col collapsed="false" customWidth="true" hidden="false" outlineLevel="0" max="16" min="15" style="0" width="8.85"/>
    <col collapsed="false" customWidth="true" hidden="false" outlineLevel="0" max="18" min="17" style="0" width="6.85"/>
    <col collapsed="false" customWidth="true" hidden="false" outlineLevel="0" max="19" min="19" style="3" width="10.41"/>
  </cols>
  <sheetData>
    <row r="1" customFormat="false" ht="26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</row>
    <row r="2" customFormat="false" ht="14.4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0"/>
      <c r="G2" s="11" t="s">
        <v>5</v>
      </c>
      <c r="H2" s="11" t="s">
        <v>5</v>
      </c>
      <c r="I2" s="12" t="s">
        <v>6</v>
      </c>
      <c r="J2" s="12" t="s">
        <v>7</v>
      </c>
      <c r="K2" s="13" t="s">
        <v>8</v>
      </c>
      <c r="L2" s="13" t="s">
        <v>9</v>
      </c>
      <c r="N2" s="14"/>
      <c r="O2" s="15" t="s">
        <v>10</v>
      </c>
      <c r="P2" s="15"/>
      <c r="Q2" s="15"/>
      <c r="R2" s="15"/>
    </row>
    <row r="3" customFormat="false" ht="14.45" hidden="false" customHeight="true" outlineLevel="0" collapsed="false">
      <c r="A3" s="6"/>
      <c r="B3" s="7"/>
      <c r="C3" s="8"/>
      <c r="D3" s="16" t="s">
        <v>11</v>
      </c>
      <c r="E3" s="17" t="n">
        <v>5</v>
      </c>
      <c r="F3" s="18" t="n">
        <v>100</v>
      </c>
      <c r="G3" s="19" t="s">
        <v>12</v>
      </c>
      <c r="H3" s="19" t="s">
        <v>12</v>
      </c>
      <c r="I3" s="12"/>
      <c r="J3" s="12"/>
      <c r="K3" s="13"/>
      <c r="L3" s="13"/>
      <c r="M3" s="20" t="s">
        <v>13</v>
      </c>
      <c r="N3" s="14" t="s">
        <v>14</v>
      </c>
      <c r="O3" s="21" t="s">
        <v>15</v>
      </c>
      <c r="P3" s="22" t="s">
        <v>16</v>
      </c>
      <c r="Q3" s="22" t="s">
        <v>17</v>
      </c>
      <c r="R3" s="3"/>
      <c r="S3" s="0"/>
    </row>
    <row r="4" customFormat="false" ht="17.25" hidden="false" customHeight="true" outlineLevel="0" collapsed="false">
      <c r="A4" s="6"/>
      <c r="B4" s="7"/>
      <c r="C4" s="23" t="s">
        <v>18</v>
      </c>
      <c r="D4" s="24" t="s">
        <v>19</v>
      </c>
      <c r="E4" s="25" t="s">
        <v>20</v>
      </c>
      <c r="F4" s="26" t="s">
        <v>20</v>
      </c>
      <c r="G4" s="27" t="s">
        <v>21</v>
      </c>
      <c r="H4" s="27" t="s">
        <v>22</v>
      </c>
      <c r="I4" s="28" t="s">
        <v>23</v>
      </c>
      <c r="J4" s="29" t="s">
        <v>24</v>
      </c>
      <c r="K4" s="30" t="s">
        <v>21</v>
      </c>
      <c r="L4" s="30" t="s">
        <v>21</v>
      </c>
      <c r="M4" s="31"/>
      <c r="N4" s="32"/>
      <c r="O4" s="33" t="s">
        <v>25</v>
      </c>
      <c r="P4" s="34" t="s">
        <v>26</v>
      </c>
      <c r="Q4" s="34" t="s">
        <v>26</v>
      </c>
      <c r="R4" s="35"/>
      <c r="S4" s="0"/>
    </row>
    <row r="5" customFormat="false" ht="20.1" hidden="false" customHeight="true" outlineLevel="0" collapsed="false">
      <c r="B5" s="36" t="s">
        <v>27</v>
      </c>
      <c r="C5" s="37" t="n">
        <f aca="false">D5+E5+G5+I5+J5+K5+L5</f>
        <v>17.49</v>
      </c>
      <c r="D5" s="38" t="n">
        <f aca="false">O5/10</f>
        <v>2.6</v>
      </c>
      <c r="E5" s="39" t="n">
        <f aca="false">F5/20</f>
        <v>4.25</v>
      </c>
      <c r="F5" s="39" t="n">
        <f aca="false">SUM(P5:Q5)</f>
        <v>85</v>
      </c>
      <c r="G5" s="39" t="n">
        <f aca="false">H5/50</f>
        <v>1.24</v>
      </c>
      <c r="H5" s="39" t="n">
        <v>62</v>
      </c>
      <c r="I5" s="40"/>
      <c r="J5" s="40" t="n">
        <v>4.9</v>
      </c>
      <c r="K5" s="37" t="n">
        <v>1.5</v>
      </c>
      <c r="L5" s="37" t="n">
        <v>3</v>
      </c>
      <c r="M5" s="41" t="s">
        <v>28</v>
      </c>
      <c r="N5" s="42" t="n">
        <v>1</v>
      </c>
      <c r="O5" s="43" t="n">
        <v>26</v>
      </c>
      <c r="P5" s="44" t="n">
        <v>35</v>
      </c>
      <c r="Q5" s="44" t="n">
        <v>50</v>
      </c>
      <c r="R5" s="35"/>
      <c r="S5" s="0"/>
    </row>
    <row r="6" customFormat="false" ht="20.1" hidden="false" customHeight="true" outlineLevel="0" collapsed="false">
      <c r="A6" s="1" t="s">
        <v>29</v>
      </c>
      <c r="B6" s="45"/>
      <c r="C6" s="37" t="n">
        <f aca="false">D6+E6+G6+I6+J6+K6+L6</f>
        <v>0</v>
      </c>
      <c r="D6" s="38" t="n">
        <f aca="false">O6/10</f>
        <v>0</v>
      </c>
      <c r="E6" s="39" t="n">
        <f aca="false">F6/20</f>
        <v>0</v>
      </c>
      <c r="F6" s="39" t="n">
        <f aca="false">SUM(P6:Q6)</f>
        <v>0</v>
      </c>
      <c r="G6" s="39" t="n">
        <f aca="false">H6/50</f>
        <v>0</v>
      </c>
      <c r="H6" s="39"/>
      <c r="I6" s="40"/>
      <c r="J6" s="40"/>
      <c r="K6" s="37"/>
      <c r="L6" s="37"/>
      <c r="M6" s="41" t="s">
        <v>30</v>
      </c>
      <c r="N6" s="42" t="n">
        <v>2</v>
      </c>
      <c r="O6" s="43"/>
      <c r="P6" s="44"/>
      <c r="Q6" s="44"/>
      <c r="R6" s="35"/>
      <c r="S6" s="0"/>
    </row>
    <row r="7" customFormat="false" ht="20.1" hidden="false" customHeight="true" outlineLevel="0" collapsed="false">
      <c r="B7" s="36" t="s">
        <v>31</v>
      </c>
      <c r="C7" s="37" t="n">
        <f aca="false">D7+E7+G7+I7+J7+K7+L7</f>
        <v>15.18</v>
      </c>
      <c r="D7" s="38" t="n">
        <f aca="false">O7/10</f>
        <v>2.2</v>
      </c>
      <c r="E7" s="39" t="n">
        <f aca="false">F7/20</f>
        <v>3</v>
      </c>
      <c r="F7" s="39" t="n">
        <f aca="false">SUM(P7:Q7)</f>
        <v>60</v>
      </c>
      <c r="G7" s="39" t="n">
        <f aca="false">H7/50</f>
        <v>1.28</v>
      </c>
      <c r="H7" s="39" t="n">
        <v>64</v>
      </c>
      <c r="I7" s="40"/>
      <c r="J7" s="40" t="n">
        <v>4.7</v>
      </c>
      <c r="K7" s="37" t="n">
        <v>2</v>
      </c>
      <c r="L7" s="37" t="n">
        <v>2</v>
      </c>
      <c r="M7" s="41" t="s">
        <v>32</v>
      </c>
      <c r="N7" s="42" t="n">
        <v>3</v>
      </c>
      <c r="O7" s="43" t="n">
        <v>22</v>
      </c>
      <c r="P7" s="44" t="n">
        <v>50</v>
      </c>
      <c r="Q7" s="44" t="n">
        <v>10</v>
      </c>
      <c r="R7" s="35"/>
      <c r="S7" s="0"/>
    </row>
    <row r="8" customFormat="false" ht="20.1" hidden="false" customHeight="true" outlineLevel="0" collapsed="false">
      <c r="B8" s="46" t="s">
        <v>33</v>
      </c>
      <c r="C8" s="37" t="n">
        <f aca="false">D8+E8+G8+I8+J8+K8+L8</f>
        <v>15.19</v>
      </c>
      <c r="D8" s="38" t="n">
        <f aca="false">O8/10</f>
        <v>2.6</v>
      </c>
      <c r="E8" s="39" t="n">
        <f aca="false">F8/20</f>
        <v>4.25</v>
      </c>
      <c r="F8" s="39" t="n">
        <f aca="false">SUM(P8:Q8)</f>
        <v>85</v>
      </c>
      <c r="G8" s="39" t="n">
        <f aca="false">H8/50</f>
        <v>1.24</v>
      </c>
      <c r="H8" s="39" t="n">
        <v>62</v>
      </c>
      <c r="I8" s="40"/>
      <c r="J8" s="40" t="n">
        <v>3.9</v>
      </c>
      <c r="K8" s="37" t="n">
        <v>1.2</v>
      </c>
      <c r="L8" s="37" t="n">
        <v>2</v>
      </c>
      <c r="M8" s="41" t="s">
        <v>34</v>
      </c>
      <c r="N8" s="42" t="n">
        <v>4</v>
      </c>
      <c r="O8" s="43" t="n">
        <v>26</v>
      </c>
      <c r="P8" s="44" t="n">
        <v>50</v>
      </c>
      <c r="Q8" s="44" t="n">
        <v>35</v>
      </c>
      <c r="R8" s="35"/>
      <c r="S8" s="0"/>
    </row>
    <row r="9" customFormat="false" ht="20.1" hidden="false" customHeight="true" outlineLevel="0" collapsed="false">
      <c r="B9" s="36" t="s">
        <v>35</v>
      </c>
      <c r="C9" s="37" t="n">
        <f aca="false">D9+E9+G9+I9+J9+K9+L9</f>
        <v>17.54</v>
      </c>
      <c r="D9" s="38" t="n">
        <f aca="false">O9/10</f>
        <v>2.1</v>
      </c>
      <c r="E9" s="39" t="n">
        <f aca="false">F9/20</f>
        <v>5</v>
      </c>
      <c r="F9" s="39" t="n">
        <f aca="false">SUM(P9:Q9)</f>
        <v>100</v>
      </c>
      <c r="G9" s="39" t="n">
        <f aca="false">H9/50</f>
        <v>1.64</v>
      </c>
      <c r="H9" s="39" t="n">
        <v>82</v>
      </c>
      <c r="I9" s="40"/>
      <c r="J9" s="40" t="n">
        <v>4.8</v>
      </c>
      <c r="K9" s="37" t="n">
        <v>2</v>
      </c>
      <c r="L9" s="37" t="n">
        <v>2</v>
      </c>
      <c r="M9" s="41" t="s">
        <v>36</v>
      </c>
      <c r="N9" s="42" t="n">
        <v>5</v>
      </c>
      <c r="O9" s="43" t="n">
        <v>21</v>
      </c>
      <c r="P9" s="44" t="n">
        <v>50</v>
      </c>
      <c r="Q9" s="44" t="n">
        <v>50</v>
      </c>
      <c r="R9" s="35"/>
      <c r="S9" s="0"/>
    </row>
    <row r="10" customFormat="false" ht="20.1" hidden="false" customHeight="true" outlineLevel="0" collapsed="false">
      <c r="B10" s="47" t="s">
        <v>37</v>
      </c>
      <c r="C10" s="37" t="n">
        <f aca="false">D10+E10+G10+I10+J10+K10+L10</f>
        <v>17.64</v>
      </c>
      <c r="D10" s="38" t="n">
        <f aca="false">O10/10</f>
        <v>2.6</v>
      </c>
      <c r="E10" s="39" t="n">
        <f aca="false">F10/20</f>
        <v>5</v>
      </c>
      <c r="F10" s="39" t="n">
        <f aca="false">SUM(P10:Q10)</f>
        <v>100</v>
      </c>
      <c r="G10" s="39" t="n">
        <f aca="false">H10/50</f>
        <v>1.04</v>
      </c>
      <c r="H10" s="39" t="n">
        <v>52</v>
      </c>
      <c r="I10" s="40"/>
      <c r="J10" s="40" t="n">
        <v>5</v>
      </c>
      <c r="K10" s="37" t="n">
        <v>2</v>
      </c>
      <c r="L10" s="37" t="n">
        <v>2</v>
      </c>
      <c r="M10" s="41" t="s">
        <v>38</v>
      </c>
      <c r="N10" s="42" t="n">
        <v>6</v>
      </c>
      <c r="O10" s="43" t="n">
        <v>26</v>
      </c>
      <c r="P10" s="44" t="n">
        <v>50</v>
      </c>
      <c r="Q10" s="44" t="n">
        <v>50</v>
      </c>
      <c r="R10" s="35"/>
      <c r="S10" s="0"/>
    </row>
    <row r="11" customFormat="false" ht="20.1" hidden="false" customHeight="true" outlineLevel="0" collapsed="false">
      <c r="B11" s="47" t="s">
        <v>39</v>
      </c>
      <c r="C11" s="37" t="n">
        <f aca="false">D11+E11+G11+I11+J11+K11+L11</f>
        <v>7.61</v>
      </c>
      <c r="D11" s="38" t="n">
        <f aca="false">O11/10</f>
        <v>2.1</v>
      </c>
      <c r="E11" s="39" t="n">
        <f aca="false">F11/20</f>
        <v>2.75</v>
      </c>
      <c r="F11" s="39" t="n">
        <f aca="false">SUM(P11:Q11)</f>
        <v>55</v>
      </c>
      <c r="G11" s="39" t="n">
        <f aca="false">H11/50</f>
        <v>0.76</v>
      </c>
      <c r="H11" s="39" t="n">
        <v>38</v>
      </c>
      <c r="I11" s="40"/>
      <c r="J11" s="40"/>
      <c r="K11" s="37"/>
      <c r="L11" s="37" t="n">
        <v>2</v>
      </c>
      <c r="M11" s="41" t="s">
        <v>40</v>
      </c>
      <c r="N11" s="42" t="n">
        <v>7</v>
      </c>
      <c r="O11" s="43" t="n">
        <v>21</v>
      </c>
      <c r="P11" s="44" t="n">
        <v>5</v>
      </c>
      <c r="Q11" s="44" t="n">
        <v>50</v>
      </c>
      <c r="R11" s="35"/>
      <c r="S11" s="0"/>
    </row>
    <row r="12" customFormat="false" ht="20.1" hidden="false" customHeight="true" outlineLevel="0" collapsed="false">
      <c r="B12" s="47" t="s">
        <v>41</v>
      </c>
      <c r="C12" s="37" t="n">
        <f aca="false">D12+E12+G12+I12+J12+K12+L12</f>
        <v>10.3</v>
      </c>
      <c r="D12" s="38" t="n">
        <f aca="false">O12/10</f>
        <v>2.1</v>
      </c>
      <c r="E12" s="39" t="n">
        <f aca="false">F12/20</f>
        <v>2.6</v>
      </c>
      <c r="F12" s="39" t="n">
        <f aca="false">SUM(P12:Q12)</f>
        <v>52</v>
      </c>
      <c r="G12" s="39" t="n">
        <f aca="false">H12/50</f>
        <v>0.6</v>
      </c>
      <c r="H12" s="39" t="n">
        <v>30</v>
      </c>
      <c r="I12" s="40"/>
      <c r="J12" s="40" t="n">
        <v>3</v>
      </c>
      <c r="K12" s="37"/>
      <c r="L12" s="37" t="n">
        <v>2</v>
      </c>
      <c r="M12" s="41" t="s">
        <v>42</v>
      </c>
      <c r="N12" s="42" t="n">
        <v>8</v>
      </c>
      <c r="O12" s="43" t="n">
        <v>21</v>
      </c>
      <c r="P12" s="44" t="n">
        <v>37</v>
      </c>
      <c r="Q12" s="44" t="n">
        <v>15</v>
      </c>
      <c r="R12" s="35"/>
      <c r="S12" s="0"/>
    </row>
    <row r="13" customFormat="false" ht="20.1" hidden="false" customHeight="true" outlineLevel="0" collapsed="false">
      <c r="B13" s="47" t="s">
        <v>43</v>
      </c>
      <c r="C13" s="37" t="n">
        <f aca="false">D13+E13+G13+I13+J13+K13+L13</f>
        <v>13.9</v>
      </c>
      <c r="D13" s="38" t="n">
        <f aca="false">O13/10</f>
        <v>2.1</v>
      </c>
      <c r="E13" s="39" t="n">
        <f aca="false">F13/20</f>
        <v>3.4</v>
      </c>
      <c r="F13" s="39" t="n">
        <f aca="false">SUM(P13:Q13)</f>
        <v>68</v>
      </c>
      <c r="G13" s="39" t="n">
        <f aca="false">H13/50</f>
        <v>0.3</v>
      </c>
      <c r="H13" s="39" t="n">
        <v>15</v>
      </c>
      <c r="I13" s="40"/>
      <c r="J13" s="40" t="n">
        <v>4.1</v>
      </c>
      <c r="K13" s="37" t="n">
        <v>2</v>
      </c>
      <c r="L13" s="37" t="n">
        <v>2</v>
      </c>
      <c r="M13" s="41" t="s">
        <v>44</v>
      </c>
      <c r="N13" s="42" t="n">
        <v>9</v>
      </c>
      <c r="O13" s="43" t="n">
        <v>21</v>
      </c>
      <c r="P13" s="44" t="n">
        <v>18</v>
      </c>
      <c r="Q13" s="44" t="n">
        <v>50</v>
      </c>
      <c r="R13" s="35"/>
      <c r="S13" s="0"/>
    </row>
    <row r="14" customFormat="false" ht="20.1" hidden="false" customHeight="true" outlineLevel="0" collapsed="false">
      <c r="B14" s="47" t="s">
        <v>45</v>
      </c>
      <c r="C14" s="37" t="n">
        <f aca="false">D14+E14+G14+I14+J14+K14+L14</f>
        <v>18.47</v>
      </c>
      <c r="D14" s="38" t="n">
        <f aca="false">O14/10</f>
        <v>3.2</v>
      </c>
      <c r="E14" s="39" t="n">
        <f aca="false">F14/20</f>
        <v>4.25</v>
      </c>
      <c r="F14" s="39" t="n">
        <f aca="false">SUM(P14:Q14)</f>
        <v>85</v>
      </c>
      <c r="G14" s="39" t="n">
        <f aca="false">H14/50</f>
        <v>1.22</v>
      </c>
      <c r="H14" s="39" t="n">
        <v>61</v>
      </c>
      <c r="I14" s="40"/>
      <c r="J14" s="40" t="n">
        <v>5.8</v>
      </c>
      <c r="K14" s="37" t="n">
        <v>2</v>
      </c>
      <c r="L14" s="37" t="n">
        <v>2</v>
      </c>
      <c r="M14" s="41" t="s">
        <v>46</v>
      </c>
      <c r="N14" s="42" t="n">
        <v>10</v>
      </c>
      <c r="O14" s="48" t="n">
        <v>32</v>
      </c>
      <c r="P14" s="44" t="n">
        <v>35</v>
      </c>
      <c r="Q14" s="44" t="n">
        <v>50</v>
      </c>
      <c r="R14" s="35"/>
      <c r="S14" s="0"/>
    </row>
    <row r="15" customFormat="false" ht="20.1" hidden="false" customHeight="true" outlineLevel="0" collapsed="false">
      <c r="B15" s="47" t="s">
        <v>47</v>
      </c>
      <c r="C15" s="37" t="n">
        <f aca="false">D15+E15+G15+I15+J15+K15+L15</f>
        <v>16.56</v>
      </c>
      <c r="D15" s="38" t="n">
        <f aca="false">O15/10</f>
        <v>2.8</v>
      </c>
      <c r="E15" s="39" t="n">
        <f aca="false">F15/20</f>
        <v>3.5</v>
      </c>
      <c r="F15" s="39" t="n">
        <f aca="false">SUM(P15:Q15)</f>
        <v>70</v>
      </c>
      <c r="G15" s="39" t="n">
        <f aca="false">H15/50</f>
        <v>1.36</v>
      </c>
      <c r="H15" s="39" t="n">
        <v>68</v>
      </c>
      <c r="I15" s="40"/>
      <c r="J15" s="40" t="n">
        <v>4.9</v>
      </c>
      <c r="K15" s="37" t="n">
        <v>2</v>
      </c>
      <c r="L15" s="37" t="n">
        <v>2</v>
      </c>
      <c r="M15" s="41" t="s">
        <v>48</v>
      </c>
      <c r="N15" s="42" t="n">
        <v>11</v>
      </c>
      <c r="O15" s="43" t="n">
        <v>28</v>
      </c>
      <c r="P15" s="44" t="n">
        <v>50</v>
      </c>
      <c r="Q15" s="44" t="n">
        <v>20</v>
      </c>
      <c r="R15" s="35"/>
      <c r="S15" s="0"/>
    </row>
    <row r="16" s="49" customFormat="true" ht="12.75" hidden="false" customHeight="true" outlineLevel="0" collapsed="false">
      <c r="B16" s="50"/>
      <c r="C16" s="51"/>
      <c r="D16" s="51"/>
      <c r="E16" s="51"/>
      <c r="F16" s="52"/>
      <c r="G16" s="52"/>
      <c r="H16" s="52"/>
      <c r="I16" s="52"/>
      <c r="J16" s="52"/>
      <c r="K16" s="52"/>
      <c r="L16" s="53"/>
      <c r="M16" s="50"/>
      <c r="N16" s="54"/>
      <c r="O16" s="54"/>
      <c r="P16" s="55"/>
      <c r="Q16" s="51"/>
      <c r="R16" s="51"/>
      <c r="S16" s="56"/>
      <c r="T16" s="56"/>
    </row>
    <row r="17" s="49" customFormat="true" ht="12.75" hidden="false" customHeight="true" outlineLevel="0" collapsed="false">
      <c r="B17" s="57"/>
      <c r="C17" s="53"/>
      <c r="D17" s="53"/>
      <c r="E17" s="53"/>
      <c r="F17" s="52"/>
      <c r="G17" s="52"/>
      <c r="H17" s="52"/>
      <c r="I17" s="52"/>
      <c r="J17" s="52"/>
      <c r="K17" s="52"/>
      <c r="L17" s="52"/>
      <c r="M17" s="58"/>
      <c r="N17" s="58"/>
      <c r="O17" s="58"/>
      <c r="P17" s="58"/>
      <c r="Q17" s="58"/>
      <c r="R17" s="52"/>
      <c r="S17" s="56"/>
      <c r="T17" s="56"/>
    </row>
    <row r="18" s="49" customFormat="true" ht="12.75" hidden="false" customHeight="true" outlineLevel="0" collapsed="false">
      <c r="B18" s="57"/>
      <c r="C18" s="51"/>
      <c r="D18" s="51"/>
      <c r="E18" s="51"/>
      <c r="F18" s="52"/>
      <c r="G18" s="52"/>
      <c r="H18" s="52"/>
      <c r="I18" s="52"/>
      <c r="J18" s="52"/>
      <c r="K18" s="52"/>
      <c r="L18" s="52"/>
      <c r="M18" s="58"/>
      <c r="N18" s="58"/>
      <c r="O18" s="58"/>
      <c r="P18" s="59"/>
      <c r="Q18" s="52"/>
      <c r="R18" s="52"/>
      <c r="S18" s="56"/>
      <c r="T18" s="56"/>
    </row>
    <row r="19" s="49" customFormat="true" ht="12.75" hidden="false" customHeight="true" outlineLevel="0" collapsed="false">
      <c r="B19" s="60" t="s">
        <v>49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1"/>
      <c r="P19" s="61"/>
      <c r="Q19" s="61"/>
      <c r="R19" s="61"/>
      <c r="S19" s="35"/>
    </row>
    <row r="20" s="49" customFormat="true" ht="12.75" hidden="false" customHeight="false" outlineLevel="0" collapsed="false">
      <c r="B20" s="60" t="s">
        <v>5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  <c r="P20" s="61"/>
      <c r="Q20" s="61"/>
      <c r="R20" s="61"/>
      <c r="S20" s="35"/>
    </row>
    <row r="21" s="49" customFormat="true" ht="12.75" hidden="false" customHeight="false" outlineLevel="0" collapsed="false">
      <c r="B21" s="60" t="s">
        <v>5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61"/>
      <c r="Q21" s="61"/>
      <c r="R21" s="61"/>
      <c r="S21" s="35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2.7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</sheetData>
  <mergeCells count="28">
    <mergeCell ref="C1:N1"/>
    <mergeCell ref="A2:A4"/>
    <mergeCell ref="B2:B4"/>
    <mergeCell ref="C2:C3"/>
    <mergeCell ref="E2:F2"/>
    <mergeCell ref="I2:I3"/>
    <mergeCell ref="J2:J3"/>
    <mergeCell ref="K2:K3"/>
    <mergeCell ref="L2:L3"/>
    <mergeCell ref="O2:R2"/>
    <mergeCell ref="C16:E16"/>
    <mergeCell ref="F16:K16"/>
    <mergeCell ref="N16:O16"/>
    <mergeCell ref="Q16:R16"/>
    <mergeCell ref="S16:T16"/>
    <mergeCell ref="C17:E17"/>
    <mergeCell ref="O17:Q17"/>
    <mergeCell ref="C18:E18"/>
    <mergeCell ref="F18:K18"/>
    <mergeCell ref="M18:O18"/>
    <mergeCell ref="Q18:R18"/>
    <mergeCell ref="S18:T18"/>
    <mergeCell ref="B19:N19"/>
    <mergeCell ref="B20:N20"/>
    <mergeCell ref="B21:N21"/>
    <mergeCell ref="B22:N22"/>
    <mergeCell ref="C23:N23"/>
    <mergeCell ref="B25:N2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8"/>
  </cols>
  <sheetData>
    <row r="1" customFormat="false" ht="12.75" hidden="false" customHeight="false" outlineLevel="0" collapsed="false">
      <c r="D1" s="64"/>
    </row>
    <row r="2" customFormat="false" ht="12.75" hidden="false" customHeight="false" outlineLevel="0" collapsed="false">
      <c r="D2" s="65"/>
    </row>
    <row r="3" customFormat="false" ht="12.75" hidden="false" customHeight="false" outlineLevel="0" collapsed="false">
      <c r="D3" s="65"/>
    </row>
    <row r="4" customFormat="false" ht="12.75" hidden="false" customHeight="false" outlineLevel="0" collapsed="false">
      <c r="D4" s="65"/>
    </row>
    <row r="5" customFormat="false" ht="12.75" hidden="false" customHeight="false" outlineLevel="0" collapsed="false">
      <c r="D5" s="65"/>
    </row>
    <row r="6" customFormat="false" ht="12.75" hidden="false" customHeight="false" outlineLevel="0" collapsed="false">
      <c r="D6" s="65"/>
    </row>
    <row r="7" customFormat="false" ht="12.75" hidden="false" customHeight="false" outlineLevel="0" collapsed="false">
      <c r="D7" s="65"/>
    </row>
    <row r="8" customFormat="false" ht="12.75" hidden="false" customHeight="false" outlineLevel="0" collapsed="false">
      <c r="D8" s="65"/>
    </row>
    <row r="9" customFormat="false" ht="12.75" hidden="false" customHeight="false" outlineLevel="0" collapsed="false">
      <c r="D9" s="65"/>
    </row>
    <row r="10" customFormat="false" ht="12.75" hidden="false" customHeight="false" outlineLevel="0" collapsed="false">
      <c r="D10" s="65"/>
    </row>
    <row r="11" customFormat="false" ht="12.75" hidden="false" customHeight="false" outlineLevel="0" collapsed="false">
      <c r="D11" s="65"/>
    </row>
    <row r="12" customFormat="false" ht="12.75" hidden="false" customHeight="false" outlineLevel="0" collapsed="false">
      <c r="D12" s="65"/>
    </row>
    <row r="13" customFormat="false" ht="12.75" hidden="false" customHeight="false" outlineLevel="0" collapsed="false">
      <c r="D13" s="65"/>
    </row>
    <row r="14" customFormat="false" ht="12.75" hidden="false" customHeight="false" outlineLevel="0" collapsed="false">
      <c r="D14" s="65"/>
    </row>
    <row r="15" customFormat="false" ht="12.75" hidden="false" customHeight="false" outlineLevel="0" collapsed="false">
      <c r="D15" s="65"/>
    </row>
    <row r="16" customFormat="false" ht="12.75" hidden="false" customHeight="false" outlineLevel="0" collapsed="false">
      <c r="D16" s="65"/>
    </row>
    <row r="17" customFormat="false" ht="12.75" hidden="false" customHeight="false" outlineLevel="0" collapsed="false">
      <c r="D17" s="65"/>
    </row>
    <row r="18" customFormat="false" ht="12.75" hidden="false" customHeight="false" outlineLevel="0" collapsed="false">
      <c r="D18" s="65"/>
    </row>
    <row r="19" customFormat="false" ht="12.75" hidden="false" customHeight="false" outlineLevel="0" collapsed="false">
      <c r="D19" s="65"/>
    </row>
    <row r="20" customFormat="false" ht="12.75" hidden="false" customHeight="false" outlineLevel="0" collapsed="false">
      <c r="D20" s="65"/>
    </row>
    <row r="21" customFormat="false" ht="12.75" hidden="false" customHeight="false" outlineLevel="0" collapsed="false">
      <c r="D21" s="65"/>
    </row>
    <row r="22" customFormat="false" ht="12.75" hidden="false" customHeight="false" outlineLevel="0" collapsed="false">
      <c r="D22" s="65"/>
    </row>
    <row r="23" customFormat="false" ht="12.75" hidden="false" customHeight="false" outlineLevel="0" collapsed="false">
      <c r="D23" s="65"/>
    </row>
    <row r="24" customFormat="false" ht="12.75" hidden="false" customHeight="false" outlineLevel="0" collapsed="false">
      <c r="D24" s="65"/>
    </row>
    <row r="25" customFormat="false" ht="12.75" hidden="false" customHeight="false" outlineLevel="0" collapsed="false">
      <c r="D25" s="65"/>
    </row>
    <row r="26" customFormat="false" ht="12.75" hidden="false" customHeight="false" outlineLevel="0" collapsed="false">
      <c r="D26" s="65"/>
    </row>
    <row r="27" customFormat="false" ht="12.75" hidden="false" customHeight="false" outlineLevel="0" collapsed="false">
      <c r="D27" s="65"/>
    </row>
    <row r="28" customFormat="false" ht="12.75" hidden="false" customHeight="false" outlineLevel="0" collapsed="false">
      <c r="D28" s="65"/>
    </row>
    <row r="29" customFormat="false" ht="12.75" hidden="false" customHeight="false" outlineLevel="0" collapsed="false">
      <c r="D29" s="65"/>
    </row>
    <row r="30" customFormat="false" ht="12.75" hidden="false" customHeight="false" outlineLevel="0" collapsed="false">
      <c r="D30" s="65"/>
    </row>
    <row r="31" customFormat="false" ht="12.75" hidden="false" customHeight="false" outlineLevel="0" collapsed="false">
      <c r="D31" s="65"/>
    </row>
    <row r="32" customFormat="false" ht="12.75" hidden="false" customHeight="false" outlineLevel="0" collapsed="false">
      <c r="D32" s="65"/>
    </row>
    <row r="33" customFormat="false" ht="12.75" hidden="false" customHeight="false" outlineLevel="0" collapsed="false">
      <c r="D33" s="65"/>
    </row>
    <row r="34" customFormat="false" ht="12.75" hidden="false" customHeight="false" outlineLevel="0" collapsed="false">
      <c r="D34" s="65"/>
    </row>
    <row r="35" customFormat="false" ht="12.75" hidden="false" customHeight="false" outlineLevel="0" collapsed="false">
      <c r="D35" s="65"/>
    </row>
    <row r="36" customFormat="false" ht="12.75" hidden="false" customHeight="false" outlineLevel="0" collapsed="false">
      <c r="D36" s="65"/>
    </row>
    <row r="37" customFormat="false" ht="12.75" hidden="false" customHeight="false" outlineLevel="0" collapsed="false">
      <c r="D37" s="65"/>
    </row>
    <row r="38" customFormat="false" ht="12.75" hidden="false" customHeight="false" outlineLevel="0" collapsed="false">
      <c r="D38" s="65"/>
    </row>
    <row r="39" customFormat="false" ht="12.75" hidden="false" customHeight="false" outlineLevel="0" collapsed="false">
      <c r="D39" s="65"/>
    </row>
    <row r="40" customFormat="false" ht="12.75" hidden="false" customHeight="false" outlineLevel="0" collapsed="false">
      <c r="D40" s="65"/>
    </row>
    <row r="41" customFormat="false" ht="12.75" hidden="false" customHeight="false" outlineLevel="0" collapsed="false">
      <c r="D41" s="65"/>
    </row>
    <row r="42" customFormat="false" ht="12.75" hidden="false" customHeight="false" outlineLevel="0" collapsed="false">
      <c r="D42" s="65"/>
    </row>
    <row r="43" customFormat="false" ht="12.75" hidden="false" customHeight="false" outlineLevel="0" collapsed="false">
      <c r="D43" s="65"/>
    </row>
    <row r="44" customFormat="false" ht="12.75" hidden="false" customHeight="false" outlineLevel="0" collapsed="false">
      <c r="D44" s="65"/>
    </row>
    <row r="45" customFormat="false" ht="12.75" hidden="false" customHeight="false" outlineLevel="0" collapsed="false">
      <c r="D45" s="65"/>
    </row>
    <row r="46" customFormat="false" ht="12.75" hidden="false" customHeight="false" outlineLevel="0" collapsed="false">
      <c r="D46" s="65"/>
    </row>
    <row r="47" customFormat="false" ht="12.75" hidden="false" customHeight="false" outlineLevel="0" collapsed="false">
      <c r="D47" s="65"/>
    </row>
    <row r="48" customFormat="false" ht="12.75" hidden="false" customHeight="false" outlineLevel="0" collapsed="false">
      <c r="D48" s="65"/>
    </row>
    <row r="49" customFormat="false" ht="12.75" hidden="false" customHeight="false" outlineLevel="0" collapsed="false">
      <c r="D49" s="65"/>
    </row>
    <row r="50" customFormat="false" ht="12.75" hidden="false" customHeight="false" outlineLevel="0" collapsed="false">
      <c r="D50" s="65"/>
    </row>
    <row r="51" customFormat="false" ht="12.75" hidden="false" customHeight="false" outlineLevel="0" collapsed="false">
      <c r="D51" s="65"/>
    </row>
    <row r="52" customFormat="false" ht="12.75" hidden="false" customHeight="false" outlineLevel="0" collapsed="false">
      <c r="D52" s="65"/>
    </row>
    <row r="55" customFormat="false" ht="12.75" hidden="false" customHeight="false" outlineLevel="0" collapsed="false">
      <c r="D55" s="65"/>
    </row>
    <row r="56" customFormat="false" ht="12.75" hidden="false" customHeight="false" outlineLevel="0" collapsed="false">
      <c r="D56" s="65"/>
    </row>
    <row r="57" customFormat="false" ht="12.75" hidden="false" customHeight="false" outlineLevel="0" collapsed="false">
      <c r="D57" s="65"/>
    </row>
    <row r="58" customFormat="false" ht="12.75" hidden="false" customHeight="false" outlineLevel="0" collapsed="false">
      <c r="D58" s="65"/>
    </row>
    <row r="59" customFormat="false" ht="12.75" hidden="false" customHeight="false" outlineLevel="0" collapsed="false">
      <c r="D59" s="65"/>
    </row>
    <row r="60" customFormat="false" ht="12.75" hidden="false" customHeight="false" outlineLevel="0" collapsed="false">
      <c r="D60" s="65"/>
    </row>
    <row r="61" customFormat="false" ht="12.75" hidden="false" customHeight="false" outlineLevel="0" collapsed="false">
      <c r="D61" s="65"/>
    </row>
    <row r="62" customFormat="false" ht="12.75" hidden="false" customHeight="false" outlineLevel="0" collapsed="false">
      <c r="D62" s="65"/>
    </row>
    <row r="63" customFormat="false" ht="12.75" hidden="false" customHeight="false" outlineLevel="0" collapsed="false">
      <c r="D63" s="65"/>
    </row>
    <row r="64" customFormat="false" ht="12.75" hidden="false" customHeight="false" outlineLevel="0" collapsed="false">
      <c r="D64" s="65"/>
    </row>
    <row r="65" customFormat="false" ht="12.75" hidden="false" customHeight="false" outlineLevel="0" collapsed="false">
      <c r="D65" s="65"/>
    </row>
    <row r="66" customFormat="false" ht="12.75" hidden="false" customHeight="false" outlineLevel="0" collapsed="false">
      <c r="D66" s="65"/>
    </row>
    <row r="67" customFormat="false" ht="12.75" hidden="false" customHeight="false" outlineLevel="0" collapsed="false">
      <c r="D67" s="65"/>
    </row>
    <row r="68" customFormat="false" ht="12.75" hidden="false" customHeight="false" outlineLevel="0" collapsed="false">
      <c r="D68" s="65"/>
    </row>
    <row r="69" customFormat="false" ht="12.75" hidden="false" customHeight="false" outlineLevel="0" collapsed="false">
      <c r="D69" s="65"/>
    </row>
    <row r="70" customFormat="false" ht="12.75" hidden="false" customHeight="false" outlineLevel="0" collapsed="false">
      <c r="D70" s="65"/>
    </row>
    <row r="71" customFormat="false" ht="12.75" hidden="false" customHeight="false" outlineLevel="0" collapsed="false">
      <c r="D71" s="65"/>
    </row>
    <row r="72" customFormat="false" ht="12.75" hidden="false" customHeight="false" outlineLevel="0" collapsed="false">
      <c r="D72" s="65"/>
    </row>
    <row r="73" customFormat="false" ht="12.75" hidden="false" customHeight="false" outlineLevel="0" collapsed="false">
      <c r="D73" s="65"/>
    </row>
    <row r="74" customFormat="false" ht="12.75" hidden="false" customHeight="false" outlineLevel="0" collapsed="false">
      <c r="D74" s="65"/>
    </row>
    <row r="75" customFormat="false" ht="12.75" hidden="false" customHeight="false" outlineLevel="0" collapsed="false">
      <c r="D75" s="65"/>
    </row>
    <row r="76" customFormat="false" ht="12.75" hidden="false" customHeight="false" outlineLevel="0" collapsed="false">
      <c r="D76" s="65"/>
    </row>
    <row r="77" customFormat="false" ht="12.75" hidden="false" customHeight="false" outlineLevel="0" collapsed="false">
      <c r="D77" s="65"/>
    </row>
    <row r="78" customFormat="false" ht="12.75" hidden="false" customHeight="false" outlineLevel="0" collapsed="false">
      <c r="D78" s="65"/>
    </row>
    <row r="79" customFormat="false" ht="12.75" hidden="false" customHeight="false" outlineLevel="0" collapsed="false">
      <c r="D79" s="65"/>
    </row>
    <row r="80" customFormat="false" ht="12.75" hidden="false" customHeight="false" outlineLevel="0" collapsed="false">
      <c r="D80" s="65"/>
    </row>
    <row r="81" customFormat="false" ht="12.75" hidden="false" customHeight="false" outlineLevel="0" collapsed="false">
      <c r="D8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 Sabzehparvar</cp:lastModifiedBy>
  <cp:lastPrinted>2012-02-04T17:27:50Z</cp:lastPrinted>
  <dcterms:modified xsi:type="dcterms:W3CDTF">2015-07-20T05:41:45Z</dcterms:modified>
  <cp:revision>0</cp:revision>
  <dc:subject/>
  <dc:title/>
</cp:coreProperties>
</file>