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5</xdr:rowOff>
              </xdr:from>
              <xdr:to>
                <xdr:col>11</xdr:col>
                <xdr:colOff>1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9</xdr:rowOff>
              </xdr:from>
              <xdr:to>
                <xdr:col>11</xdr:col>
                <xdr:colOff>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16">
  <si>
    <t xml:space="preserve">نمرات درس مدیریت پروژه ارشد صنایع و عمران               مدرس: سبزه پرور</t>
  </si>
  <si>
    <t xml:space="preserve">برداشت مدرس از دانشجو</t>
  </si>
  <si>
    <t xml:space="preserve">جمع </t>
  </si>
  <si>
    <t xml:space="preserve">پایان ترم</t>
  </si>
  <si>
    <t xml:space="preserve"> پایان ترم تشریحی 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 میان ترم </t>
  </si>
  <si>
    <t xml:space="preserve">ریز نمرات پایان ترم </t>
  </si>
  <si>
    <t xml:space="preserve">ریز نمرات میان ترم</t>
  </si>
  <si>
    <t xml:space="preserve">تستی</t>
  </si>
  <si>
    <t xml:space="preserve">   نام خانوادگی   و  نام </t>
  </si>
  <si>
    <t xml:space="preserve">  ردیف </t>
  </si>
  <si>
    <t xml:space="preserve">سوالات تستی  </t>
  </si>
  <si>
    <t xml:space="preserve">سوال 2 </t>
  </si>
  <si>
    <t xml:space="preserve">سوال 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20 نمره </t>
  </si>
  <si>
    <t xml:space="preserve">4 نمره </t>
  </si>
  <si>
    <t xml:space="preserve"> نمره </t>
  </si>
  <si>
    <t xml:space="preserve">1 نمره </t>
  </si>
  <si>
    <t xml:space="preserve">5+3 نمره </t>
  </si>
  <si>
    <t xml:space="preserve">2 نمره </t>
  </si>
  <si>
    <t xml:space="preserve">40 نمره </t>
  </si>
  <si>
    <t xml:space="preserve">60 نمره </t>
  </si>
  <si>
    <t xml:space="preserve">5 نمره </t>
  </si>
  <si>
    <t xml:space="preserve">15 نمره </t>
  </si>
  <si>
    <t xml:space="preserve">افتاده قطعی</t>
  </si>
  <si>
    <t xml:space="preserve">خونگرم، همراه، هم عقیده، حرف شنو، با محبت، دوست داشتنی، قابل اعتماد، با صداقت</t>
  </si>
  <si>
    <t xml:space="preserve">اسدي خليفه قشلاقي ساسان</t>
  </si>
  <si>
    <t xml:space="preserve">جدی، بامرام، قابل اعتماد، با معرفت، متفکر، درونگرا، با اعتماد به نفس، خودباور</t>
  </si>
  <si>
    <t xml:space="preserve">اشتاء سيد مصطفي</t>
  </si>
  <si>
    <t xml:space="preserve">غایب</t>
  </si>
  <si>
    <t xml:space="preserve">بامرام، بامعرفت، نگران و خسته، حساس، شوخ طبع، باوفا، صمیمی، رازدار، باوقار</t>
  </si>
  <si>
    <t xml:space="preserve">افتخاري توكلي محمد</t>
  </si>
  <si>
    <t xml:space="preserve">دلسوز، همراه، روشنفکر، قابل اعتماد، خودباور، جدی، کلان اندیش، آرام، صمیمی</t>
  </si>
  <si>
    <t xml:space="preserve">باقري امير</t>
  </si>
  <si>
    <t xml:space="preserve">اجتماعی، بامرام، بامعرفت، رفیق، همراه، پیگیر، قابل اعتماد، مسئول، صادق</t>
  </si>
  <si>
    <t xml:space="preserve">بهداروندي سعيد</t>
  </si>
  <si>
    <t xml:space="preserve">با شخصیت، مودب، با صداقت، فهمیده، قابل اعتماد، روشنفکر، متین، عمیق، ملایم</t>
  </si>
  <si>
    <t xml:space="preserve">حسين رضا</t>
  </si>
  <si>
    <t xml:space="preserve">با معرفت، رازدار، بامرام، رفیق، مومن، مسئول، قابل اعتماد، صادق</t>
  </si>
  <si>
    <t xml:space="preserve">حيدر حسن</t>
  </si>
  <si>
    <t xml:space="preserve">اجتماعی، زیرک، باهوش، بامعرفت، رفیق، توانا، خودباور، متجدد، آگاه</t>
  </si>
  <si>
    <t xml:space="preserve">زنگنه مهشيد</t>
  </si>
  <si>
    <t xml:space="preserve">آرام، متین، مودب، باشخصیت، صبور، پیگیر، دارای عزت نفس، پاک سرشت</t>
  </si>
  <si>
    <t xml:space="preserve">سحرخيز سعيد</t>
  </si>
  <si>
    <t xml:space="preserve">اهل چالش، قابل اعتماد، شوخ طبع و جدی، مصمم، اهل کار، پیگیر، ساعی</t>
  </si>
  <si>
    <t xml:space="preserve">صمدي غلامرضا</t>
  </si>
  <si>
    <t xml:space="preserve">خونگرم، مودب، آرام، دارای عزت نفس، باصداقت، با نجابت، مصمم، قابل اعتماد</t>
  </si>
  <si>
    <t xml:space="preserve">طبرزدي سمانه</t>
  </si>
  <si>
    <t xml:space="preserve">مودب، فهمیده، دارای عزت نفس،  اصیل، رازدار، ملایم، بی آزار، عمیق، وفادار</t>
  </si>
  <si>
    <t xml:space="preserve">فتاحي نسترن</t>
  </si>
  <si>
    <t xml:space="preserve">باهوش، تیزبین، مودب، شیک پوش، اهل کار، خودباور، اهل چالش، روشنفکر</t>
  </si>
  <si>
    <t xml:space="preserve">فلاح پور امير</t>
  </si>
  <si>
    <t xml:space="preserve">قدسي يگانه</t>
  </si>
  <si>
    <t xml:space="preserve">جدی، متفکر، روشنفکر، بافرهنگ، مودب، قابل اعتماد، عمیق، دورنگر، خلاق</t>
  </si>
  <si>
    <t xml:space="preserve">لشني شكوفه</t>
  </si>
  <si>
    <t xml:space="preserve">محجوب تبار محسن</t>
  </si>
  <si>
    <t xml:space="preserve">اجتماعی، روشنفکر، باشخصیت، شیک پوش، خونگرم، باهوش، متجدد، بافرهنگ</t>
  </si>
  <si>
    <t xml:space="preserve">محمد نوربخش لنگرودي معصومه</t>
  </si>
  <si>
    <t xml:space="preserve">بامعرفت، همراه، رفیق، راحت، آزاد اندیش، با اعتماد به نفس، بامرام</t>
  </si>
  <si>
    <t xml:space="preserve">محمدي پور نجمه</t>
  </si>
  <si>
    <t xml:space="preserve">تقلب در مقاله</t>
  </si>
  <si>
    <t xml:space="preserve">ممبيني مجتبي</t>
  </si>
  <si>
    <t xml:space="preserve">نگران، مظلوم، آرام، پشتیبان، حرف شنو، خسته، بی آلایش،  عمیق، صمیمی، با محبت</t>
  </si>
  <si>
    <t xml:space="preserve">منصوريار عليرضا</t>
  </si>
  <si>
    <t xml:space="preserve">اجتماعی، خوش سخن، خونگرم، نگران، همدم، عمیق، صمیمی، پارسا، وفادار</t>
  </si>
  <si>
    <t xml:space="preserve">ميرشفيعي نجمه السادات</t>
  </si>
  <si>
    <t xml:space="preserve">نجات سيدمحمدرضا</t>
  </si>
  <si>
    <t xml:space="preserve">مودب، جدی، کاری، روشنفکر، اهل چالش، اندیشمند، بافرهنگ، با پشتکار</t>
  </si>
  <si>
    <t xml:space="preserve">نظراهاري امير</t>
  </si>
  <si>
    <t xml:space="preserve">شوخ طبع، دوست داشتنی، خونگرم، بامرام، با معرفت، همراه، موقعیت شناس</t>
  </si>
  <si>
    <t xml:space="preserve">نظرپور حسين</t>
  </si>
  <si>
    <t xml:space="preserve">متفکر، روشنفکر، منطقی، قابل اعتماد، با تدبیر درونی قوی، جستجوگر</t>
  </si>
  <si>
    <t xml:space="preserve">نيك بخت علي</t>
  </si>
  <si>
    <t xml:space="preserve">با شخصیت، خنده رو، روشنفکر، خونگرم، اجتماعی، مهربان، باوقار، روحا لطف</t>
  </si>
  <si>
    <t xml:space="preserve">هاشمي ندا</t>
  </si>
  <si>
    <t xml:space="preserve">باشخصیت، آرام، متین، عمیق، روشنفکر، قابل اعتماد، مسئولیت پذیر، فهمیده، با روحی بزرگ</t>
  </si>
  <si>
    <t xml:space="preserve">ياري تلوكي محمد</t>
  </si>
  <si>
    <t xml:space="preserve">راحت، خنده رو، بی آزار، آرام، خونگرم، صمیمی، باوفا، بی ریا، صبور</t>
  </si>
  <si>
    <t xml:space="preserve">ياقوتي مقدم سعيد</t>
  </si>
  <si>
    <t xml:space="preserve">خونگرم، فهمیده، باشخصیت، مودب، با فرهنگ، مهربان، درسخوان، روحا لطیف</t>
  </si>
  <si>
    <t xml:space="preserve">الفتیان    نیلوفر</t>
  </si>
  <si>
    <t xml:space="preserve">ايرانپور سجاد</t>
  </si>
  <si>
    <t xml:space="preserve">متین، بامرام، بامعرفت، اجتماعی، باوقار، باشخصیت، قابل احترام، باصداقت</t>
  </si>
  <si>
    <t xml:space="preserve">پيل بالا حميدرضا</t>
  </si>
  <si>
    <t xml:space="preserve">مودب، پیرو مد، شیک پوش، اجتماعی، صمیمی، باشخصیت، با مرام، بی ریا، هدف دار، روشنفکر</t>
  </si>
  <si>
    <t xml:space="preserve">تقي زاده اكرم</t>
  </si>
  <si>
    <t xml:space="preserve">حاجيان مهدي</t>
  </si>
  <si>
    <t xml:space="preserve">خونگرم، باشخصیت، مودب، فرهیخته، بامرام، صادق، صمیمی، دوست داشتنی، جذاب</t>
  </si>
  <si>
    <t xml:space="preserve">حبيبي نادر</t>
  </si>
  <si>
    <t xml:space="preserve">حسني علي رضا</t>
  </si>
  <si>
    <t xml:space="preserve">مودب، فهمیده، پارسا، روشنفکر، خوش خلق، خوش قلب، بی ریا، با معرفت، صادق</t>
  </si>
  <si>
    <t xml:space="preserve">خليلي فرزاد</t>
  </si>
  <si>
    <t xml:space="preserve">خوش تیپ، خوش لباس، باهوش، روشنفکر، اهل اندیشه، هدف دار،  با اعتماد به نفس، آگاه</t>
  </si>
  <si>
    <t xml:space="preserve">خواجه دهي امير حسين</t>
  </si>
  <si>
    <t xml:space="preserve">دلسوز، مودب، باشخصیت، وفادار، همراه، همدل، صمیمی، ساعی، مهربان</t>
  </si>
  <si>
    <t xml:space="preserve">رضائي فهيمه</t>
  </si>
  <si>
    <t xml:space="preserve">باهوش، ساعی، باوقار، صمیمی، خوش تیپ، مهربان، قابل اعتماد، دلسوز، عمیق، با شخصیت</t>
  </si>
  <si>
    <t xml:space="preserve">زاهدي حامد</t>
  </si>
  <si>
    <t xml:space="preserve">علاقه مند، پیگیر، شیک پوش، باهوش، منطقی، معقول، خودباور، اجتماعی</t>
  </si>
  <si>
    <t xml:space="preserve">ستونه مبينا</t>
  </si>
  <si>
    <t xml:space="preserve">مظلوم، معصوم، پاک سرشت، نگران، متین، وفادار، عمیق،  بی آلایش، درونگرا، متفکر</t>
  </si>
  <si>
    <t xml:space="preserve">سراباداني فرشته</t>
  </si>
  <si>
    <t xml:space="preserve">اجتماعی، مودب، بافرهنگ، مسئول، قادر، ملایم، وفادار، بامرام، قابل اعتماد</t>
  </si>
  <si>
    <t xml:space="preserve">سلطاني مطلق سعيد</t>
  </si>
  <si>
    <t xml:space="preserve">قابل اعتماد، بافرهنگ، پیگیر، ساعی، مصمم، باشخصیت، خودباور، جدی</t>
  </si>
  <si>
    <t xml:space="preserve">سليمي ارزو</t>
  </si>
  <si>
    <t xml:space="preserve">اجتماعی، امروزی، آرام، پیچیده، شیک پوش، همراه، رفیق، توانا</t>
  </si>
  <si>
    <t xml:space="preserve">صارمي پرديس</t>
  </si>
  <si>
    <t xml:space="preserve">اجتماعی، مودب، فهمیده، شیک پوش، باشخصیت، قابل اعتماد، صمیمی، باوفا</t>
  </si>
  <si>
    <t xml:space="preserve">صفرنيا زينب</t>
  </si>
  <si>
    <t xml:space="preserve">عباس زاده رضا</t>
  </si>
  <si>
    <t xml:space="preserve">عبداله زاده غزل</t>
  </si>
  <si>
    <t xml:space="preserve">آرام، معصوم، مظلوم، متدین، پارسا، وفادار، همراه، صادق، قابل اعتماد، اهل اندیشه</t>
  </si>
  <si>
    <t xml:space="preserve">عزيزي معصومه</t>
  </si>
  <si>
    <t xml:space="preserve">دوست داشتنی، ملایم، باشخصیت، عمیق، متفکر، آرام، متین، نیک خو، پاک سرشت</t>
  </si>
  <si>
    <t xml:space="preserve">علي بيك سهيل</t>
  </si>
  <si>
    <t xml:space="preserve">بی ریا، راحت، آزاد اندیش، دوست داشتنی، با محبت، با معرفت، با فرهنگ، مودب</t>
  </si>
  <si>
    <t xml:space="preserve">غراياق زندي علي</t>
  </si>
  <si>
    <t xml:space="preserve">با شخصیت، بامعرفت، همراه، خوش تیپ، پیگیر، صمیمی، قابل اعتماد، فهمیده</t>
  </si>
  <si>
    <t xml:space="preserve">كياييان موسوي سيد محمد</t>
  </si>
  <si>
    <t xml:space="preserve">متین، آراسته، اجتماعی، باشخصیت، موقعیت شناس، بافرهنگ، ملایم، باهوش</t>
  </si>
  <si>
    <t xml:space="preserve">محمدي مهرنوش</t>
  </si>
  <si>
    <t xml:space="preserve">فهمیده، مودب، قدردان، خوش تیپ، با معرفت، بامرام، رفیق، همراه، باشخصیت</t>
  </si>
  <si>
    <t xml:space="preserve">ملكان حسني علي</t>
  </si>
  <si>
    <t xml:space="preserve">تقلب در پروژه</t>
  </si>
  <si>
    <t xml:space="preserve">آرياني احمد</t>
  </si>
  <si>
    <t xml:space="preserve">راحت، خنده رو، بی آزار، آرام، صاف و صادق، آزاد اندیش</t>
  </si>
  <si>
    <t xml:space="preserve">ابوالحسني امين اله</t>
  </si>
  <si>
    <t xml:space="preserve">اله ياري ميثم</t>
  </si>
  <si>
    <t xml:space="preserve">خنده رو، شاد، صمیمی، خونگرم، بامرام، بامعرفت، قابل اعتماد، دوست داشتنی</t>
  </si>
  <si>
    <t xml:space="preserve">اميرمستوفيان هاشم</t>
  </si>
  <si>
    <t xml:space="preserve">باباپور محمد</t>
  </si>
  <si>
    <t xml:space="preserve">بامعرفت، بامرام، صادق، بی ریا، بی آلایش، خاکی، قابل اعتماد، صمیمی، خوش خلق</t>
  </si>
  <si>
    <t xml:space="preserve">بي ابي احسان</t>
  </si>
  <si>
    <t xml:space="preserve">صمیمی، بامعرفت، باشخصیت، رفیق، همراه، مومن، اصیل، فهمیده، مدیر، روشنفکر</t>
  </si>
  <si>
    <t xml:space="preserve">بيك پور حامد</t>
  </si>
  <si>
    <t xml:space="preserve">بی آزار، آرام، همراه، همدل، نگران، دوراندیش، وفادار، قابل اعتماد، صادق</t>
  </si>
  <si>
    <t xml:space="preserve">ترابيان سيني علي</t>
  </si>
  <si>
    <t xml:space="preserve">جليلوند محسن</t>
  </si>
  <si>
    <t xml:space="preserve">چاقري امير</t>
  </si>
  <si>
    <t xml:space="preserve">ساعی، باهوش، زیرک، مودب، متین، کنجکاو، آگاه، اهل چالش، موقعیت شناس</t>
  </si>
  <si>
    <t xml:space="preserve">چگيني فراز</t>
  </si>
  <si>
    <t xml:space="preserve">با معرفت، با شخصیت، بامرام، مودب، قابل اعتماد، پیگیر، رفیق، همراه، بی ریا</t>
  </si>
  <si>
    <t xml:space="preserve">خديوي عليرضا</t>
  </si>
  <si>
    <t xml:space="preserve">دوراندیش، ساعی، همراه،  مودب، آراسته، منطقی، با استعداد، همدل، آگاه، متین، آرام</t>
  </si>
  <si>
    <t xml:space="preserve">رشيديان سعيده</t>
  </si>
  <si>
    <t xml:space="preserve">متدین ، با ایمان، پارسا، با معرفت، بامرام، رفیق، همراه، همدل، </t>
  </si>
  <si>
    <t xml:space="preserve">زماني جلال</t>
  </si>
  <si>
    <t xml:space="preserve">ساساني سام</t>
  </si>
  <si>
    <t xml:space="preserve">صاف و ساده، صادق، بامعرفت، بامرام، فهمیده، بی آلایش، صمیمی</t>
  </si>
  <si>
    <t xml:space="preserve">سالاراملي هومن</t>
  </si>
  <si>
    <t xml:space="preserve">مودب، نگران، آرام، متین، رازدار، بامعرفت ، بامرام، صادق، رفیق، همراه</t>
  </si>
  <si>
    <t xml:space="preserve">سلامت حسين</t>
  </si>
  <si>
    <t xml:space="preserve">آرام،  مودب، دارای عزت نفس، روشنفکر، اجتماعی، اندیشمند</t>
  </si>
  <si>
    <t xml:space="preserve">سيدالحسيني سيدسروش</t>
  </si>
  <si>
    <t xml:space="preserve">صالحي سعيد</t>
  </si>
  <si>
    <t xml:space="preserve">آرام، متین، باشخصیت، صمیمی، همراه، قابل اعتماد، بامرام، علاقه مند، آینده نگر، امیدوار</t>
  </si>
  <si>
    <t xml:space="preserve">عباسي اميد</t>
  </si>
  <si>
    <t xml:space="preserve">عبداللهي ايدين</t>
  </si>
  <si>
    <t xml:space="preserve">حساس، شکننده، صمیمی، همدل، همراه، باشخصیت، مودب، نگران، خونگرم</t>
  </si>
  <si>
    <t xml:space="preserve">عسگري پيمان</t>
  </si>
  <si>
    <t xml:space="preserve">روشنفکر، خوش فکر، مودب، خوش تیپ، خوش لباس، بامعرفت، خونگرم، حساس</t>
  </si>
  <si>
    <t xml:space="preserve">علاءالديني رضا</t>
  </si>
  <si>
    <t xml:space="preserve">آرام، ملایم، مودب، روشنفکر، باشخصیت، منطقی، اهل اندیشه</t>
  </si>
  <si>
    <t xml:space="preserve">فارسي جاني مهدي</t>
  </si>
  <si>
    <t xml:space="preserve">بامعرفت، بامرام، رفیق، شوخ طبع، خنده رو، صمیمی، دوست داشتنی، همراه</t>
  </si>
  <si>
    <t xml:space="preserve">فاروقي بهنود</t>
  </si>
  <si>
    <t xml:space="preserve">قنبري ميلاد</t>
  </si>
  <si>
    <t xml:space="preserve">كاظم زاده بجندي امير</t>
  </si>
  <si>
    <t xml:space="preserve">مودب، خوش تیپ، خوش لباس، باشخصیت، فهمیده، متفکر، روشنفکر</t>
  </si>
  <si>
    <t xml:space="preserve">كرمي محسن</t>
  </si>
  <si>
    <t xml:space="preserve">بامرام، با محبت، خونگرم، صمیمی، اجتماعی، رفیق، همراه، بامعرفت</t>
  </si>
  <si>
    <t xml:space="preserve">كوهي ناصر</t>
  </si>
  <si>
    <t xml:space="preserve">بامعرفت، بامرام، مودب، همراه، صمیمی، خونگرم، قابل اعتماد، آرام</t>
  </si>
  <si>
    <t xml:space="preserve">گودرزي محمد رضا</t>
  </si>
  <si>
    <t xml:space="preserve">با ایمان، ساعی، باوجدان، متدین، پارسا، بی ریا، باصداقت، نکته سنج، با فضیلت</t>
  </si>
  <si>
    <t xml:space="preserve">گودرزي مهر ابوذر</t>
  </si>
  <si>
    <t xml:space="preserve">پرتلاش، اهل کار، وفادار، قابل اعتماد، فهمیده، موقعیت شناس، با شخصیت، آرام</t>
  </si>
  <si>
    <t xml:space="preserve">لعل قادري زهرا</t>
  </si>
  <si>
    <t xml:space="preserve">خونگرم، صمیمی، مودب، قابل اعتماد، آرام، بی ریا</t>
  </si>
  <si>
    <t xml:space="preserve">محمدپور فرشاد</t>
  </si>
  <si>
    <t xml:space="preserve">معدنچي باقري امير</t>
  </si>
  <si>
    <t xml:space="preserve">موسوي دادگر سيدجمال</t>
  </si>
  <si>
    <t xml:space="preserve">خنده رو، با معرفت، بامرام، ساده، راحت ، صمیمی، خونگرم، خوش قلب، مهربان</t>
  </si>
  <si>
    <t xml:space="preserve">نعيمي ارمين</t>
  </si>
  <si>
    <t xml:space="preserve">بامرام، اجتماعی، خنده رو، شوخ طبع، صمیمی، پیگیر، رفیق، بامعرفت، صادق</t>
  </si>
  <si>
    <t xml:space="preserve">ويزان نقي</t>
  </si>
  <si>
    <t xml:space="preserve">ياري مرتضي</t>
  </si>
  <si>
    <t xml:space="preserve">سوال 8: فرآیندهای TM</t>
  </si>
  <si>
    <t xml:space="preserve">سوال 7:  زمان</t>
  </si>
  <si>
    <t xml:space="preserve">سوال 7: روشهای TM</t>
  </si>
  <si>
    <t xml:space="preserve">سوال 6: WBS </t>
  </si>
  <si>
    <t xml:space="preserve">سوال 5: SB</t>
  </si>
  <si>
    <t xml:space="preserve">سوال 4:PSS</t>
  </si>
  <si>
    <t xml:space="preserve">سوال 3: ماتریس رد</t>
  </si>
  <si>
    <t xml:space="preserve">سوال 2: محدوده</t>
  </si>
  <si>
    <t xml:space="preserve">سوال 1: فرق VS با PQC</t>
  </si>
  <si>
    <t xml:space="preserve">سوالات میان ترم </t>
  </si>
  <si>
    <t xml:space="preserve">سوال 10: تبدیل</t>
  </si>
  <si>
    <t xml:space="preserve">سوال 9: زمانبندی</t>
  </si>
  <si>
    <t xml:space="preserve">سوالات پایان ترم </t>
  </si>
  <si>
    <t xml:space="preserve">توجه : </t>
  </si>
  <si>
    <t xml:space="preserve">اگر در یکی از آیتمهای نمره خود واقعآ اشتباهی رخ داده است  تا  روز پنجشنبه به اینجانب اطلاع دهید.</t>
  </si>
  <si>
    <t xml:space="preserve">در غیر اینصورت نمرات در  روز جمعه  وارد کامپیوتر خواهد شد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color rgb="FF000000"/>
      <name val="Arial"/>
      <family val="0"/>
      <charset val="178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56"/>
    <col collapsed="false" customWidth="true" hidden="false" outlineLevel="0" max="4" min="3" style="2" width="6.85"/>
    <col collapsed="false" customWidth="true" hidden="false" outlineLevel="0" max="5" min="5" style="2" width="6.28"/>
    <col collapsed="false" customWidth="true" hidden="false" outlineLevel="0" max="6" min="6" style="0" width="6.56"/>
    <col collapsed="false" customWidth="true" hidden="false" outlineLevel="0" max="8" min="7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4.85"/>
    <col collapsed="false" customWidth="true" hidden="false" outlineLevel="0" max="14" min="14" style="0" width="6.41"/>
    <col collapsed="false" customWidth="true" hidden="false" outlineLevel="0" max="15" min="15" style="0" width="8.85"/>
    <col collapsed="false" customWidth="true" hidden="false" outlineLevel="0" max="24" min="16" style="0" width="6.85"/>
    <col collapsed="false" customWidth="true" hidden="false" outlineLevel="0" max="25" min="25" style="0" width="6.41"/>
    <col collapsed="false" customWidth="true" hidden="false" outlineLevel="0" max="27" min="26" style="0" width="6.85"/>
    <col collapsed="false" customWidth="true" hidden="false" outlineLevel="0" max="28" min="28" style="3" width="10.41"/>
  </cols>
  <sheetData>
    <row r="1" customFormat="false" ht="26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</row>
    <row r="2" customFormat="false" ht="14.45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1"/>
      <c r="G2" s="12" t="s">
        <v>5</v>
      </c>
      <c r="H2" s="12" t="s">
        <v>6</v>
      </c>
      <c r="I2" s="13" t="s">
        <v>7</v>
      </c>
      <c r="J2" s="13" t="s">
        <v>8</v>
      </c>
      <c r="K2" s="11" t="s">
        <v>9</v>
      </c>
      <c r="L2" s="11"/>
      <c r="N2" s="14"/>
      <c r="O2" s="15" t="s">
        <v>10</v>
      </c>
      <c r="P2" s="15"/>
      <c r="Q2" s="15"/>
      <c r="R2" s="15" t="s">
        <v>11</v>
      </c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4.45" hidden="false" customHeight="true" outlineLevel="0" collapsed="false">
      <c r="A3" s="7"/>
      <c r="B3" s="8"/>
      <c r="C3" s="9"/>
      <c r="D3" s="16" t="s">
        <v>12</v>
      </c>
      <c r="E3" s="17" t="n">
        <v>5</v>
      </c>
      <c r="F3" s="18" t="n">
        <v>100</v>
      </c>
      <c r="G3" s="12"/>
      <c r="H3" s="12"/>
      <c r="I3" s="13"/>
      <c r="J3" s="13"/>
      <c r="K3" s="17" t="n">
        <v>2</v>
      </c>
      <c r="L3" s="18" t="n">
        <v>90</v>
      </c>
      <c r="M3" s="19" t="s">
        <v>13</v>
      </c>
      <c r="N3" s="14" t="s">
        <v>14</v>
      </c>
      <c r="O3" s="20" t="s">
        <v>15</v>
      </c>
      <c r="P3" s="21" t="s">
        <v>16</v>
      </c>
      <c r="Q3" s="21" t="s">
        <v>17</v>
      </c>
      <c r="R3" s="22" t="s">
        <v>18</v>
      </c>
      <c r="S3" s="22" t="s">
        <v>19</v>
      </c>
      <c r="T3" s="22" t="s">
        <v>20</v>
      </c>
      <c r="U3" s="22" t="s">
        <v>21</v>
      </c>
      <c r="V3" s="22" t="s">
        <v>22</v>
      </c>
      <c r="W3" s="22" t="s">
        <v>23</v>
      </c>
      <c r="X3" s="22" t="s">
        <v>24</v>
      </c>
      <c r="Y3" s="22" t="s">
        <v>25</v>
      </c>
      <c r="Z3" s="22" t="s">
        <v>16</v>
      </c>
      <c r="AA3" s="22" t="s">
        <v>17</v>
      </c>
    </row>
    <row r="4" customFormat="false" ht="17.25" hidden="false" customHeight="true" outlineLevel="0" collapsed="false">
      <c r="A4" s="7"/>
      <c r="B4" s="8"/>
      <c r="C4" s="23" t="s">
        <v>26</v>
      </c>
      <c r="D4" s="24" t="s">
        <v>27</v>
      </c>
      <c r="E4" s="25" t="s">
        <v>28</v>
      </c>
      <c r="F4" s="26" t="s">
        <v>28</v>
      </c>
      <c r="G4" s="27" t="s">
        <v>29</v>
      </c>
      <c r="H4" s="27" t="s">
        <v>30</v>
      </c>
      <c r="I4" s="28" t="s">
        <v>31</v>
      </c>
      <c r="J4" s="28" t="s">
        <v>31</v>
      </c>
      <c r="K4" s="25" t="s">
        <v>28</v>
      </c>
      <c r="L4" s="26" t="s">
        <v>28</v>
      </c>
      <c r="M4" s="29"/>
      <c r="N4" s="30"/>
      <c r="O4" s="31" t="s">
        <v>32</v>
      </c>
      <c r="P4" s="32" t="s">
        <v>33</v>
      </c>
      <c r="Q4" s="32" t="s">
        <v>32</v>
      </c>
      <c r="R4" s="33" t="s">
        <v>26</v>
      </c>
      <c r="S4" s="33" t="s">
        <v>26</v>
      </c>
      <c r="T4" s="33" t="s">
        <v>34</v>
      </c>
      <c r="U4" s="33" t="s">
        <v>34</v>
      </c>
      <c r="V4" s="33" t="s">
        <v>35</v>
      </c>
      <c r="W4" s="33" t="s">
        <v>34</v>
      </c>
      <c r="X4" s="33" t="s">
        <v>34</v>
      </c>
      <c r="Y4" s="33" t="s">
        <v>34</v>
      </c>
      <c r="Z4" s="33" t="s">
        <v>34</v>
      </c>
      <c r="AA4" s="33" t="s">
        <v>34</v>
      </c>
      <c r="AB4" s="34"/>
    </row>
    <row r="5" customFormat="false" ht="12" hidden="false" customHeight="true" outlineLevel="0" collapsed="false">
      <c r="A5" s="0" t="s">
        <v>36</v>
      </c>
      <c r="B5" s="35" t="s">
        <v>37</v>
      </c>
      <c r="C5" s="36" t="n">
        <f aca="false">D5+E5+G5+H5+I5+J5+K5</f>
        <v>5.85</v>
      </c>
      <c r="D5" s="37" t="n">
        <f aca="false">O5/10</f>
        <v>2.2</v>
      </c>
      <c r="E5" s="38" t="n">
        <f aca="false">F5/20</f>
        <v>0.85</v>
      </c>
      <c r="F5" s="38" t="n">
        <f aca="false">SUM(P5:Q5)</f>
        <v>17</v>
      </c>
      <c r="G5" s="39"/>
      <c r="H5" s="39"/>
      <c r="I5" s="36"/>
      <c r="J5" s="36" t="n">
        <v>1.6</v>
      </c>
      <c r="K5" s="38" t="n">
        <f aca="false">L5/45</f>
        <v>1.2</v>
      </c>
      <c r="L5" s="40" t="n">
        <f aca="false">SUM(R5:AA5)</f>
        <v>54</v>
      </c>
      <c r="M5" s="41" t="s">
        <v>38</v>
      </c>
      <c r="N5" s="42" t="n">
        <v>1</v>
      </c>
      <c r="O5" s="43" t="n">
        <v>22</v>
      </c>
      <c r="P5" s="44" t="n">
        <v>7</v>
      </c>
      <c r="Q5" s="44" t="n">
        <v>10</v>
      </c>
      <c r="R5" s="40" t="n">
        <v>10</v>
      </c>
      <c r="S5" s="40" t="n">
        <v>15</v>
      </c>
      <c r="T5" s="40" t="n">
        <v>5</v>
      </c>
      <c r="U5" s="40" t="n">
        <v>0</v>
      </c>
      <c r="V5" s="40" t="n">
        <v>14</v>
      </c>
      <c r="W5" s="40" t="n">
        <v>0</v>
      </c>
      <c r="X5" s="40" t="n">
        <v>5</v>
      </c>
      <c r="Y5" s="40" t="n">
        <v>0</v>
      </c>
      <c r="Z5" s="40" t="n">
        <v>5</v>
      </c>
      <c r="AA5" s="40" t="n">
        <v>0</v>
      </c>
      <c r="AB5" s="34"/>
    </row>
    <row r="6" customFormat="false" ht="12" hidden="false" customHeight="true" outlineLevel="0" collapsed="false">
      <c r="B6" s="45" t="s">
        <v>39</v>
      </c>
      <c r="C6" s="36" t="n">
        <f aca="false">D6+E6+G6+H6+I6+J6+K6</f>
        <v>9.88888888888889</v>
      </c>
      <c r="D6" s="37" t="n">
        <f aca="false">O6/10</f>
        <v>2.2</v>
      </c>
      <c r="E6" s="38" t="n">
        <f aca="false">F6/20</f>
        <v>5</v>
      </c>
      <c r="F6" s="38" t="n">
        <f aca="false">SUM(P6:Q6)</f>
        <v>100</v>
      </c>
      <c r="G6" s="39"/>
      <c r="H6" s="39"/>
      <c r="I6" s="36" t="n">
        <v>2</v>
      </c>
      <c r="J6" s="36" t="n">
        <v>0</v>
      </c>
      <c r="K6" s="38" t="n">
        <f aca="false">L6/45</f>
        <v>0.688888888888889</v>
      </c>
      <c r="L6" s="40" t="n">
        <f aca="false">SUM(R6:AA6)</f>
        <v>31</v>
      </c>
      <c r="M6" s="41" t="s">
        <v>40</v>
      </c>
      <c r="N6" s="42" t="n">
        <v>2</v>
      </c>
      <c r="O6" s="43" t="n">
        <v>22</v>
      </c>
      <c r="P6" s="44" t="n">
        <v>60</v>
      </c>
      <c r="Q6" s="44" t="n">
        <v>40</v>
      </c>
      <c r="R6" s="40" t="n">
        <v>4</v>
      </c>
      <c r="S6" s="40" t="n">
        <v>2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3</v>
      </c>
      <c r="AA6" s="40" t="n">
        <v>4</v>
      </c>
      <c r="AB6" s="34"/>
    </row>
    <row r="7" customFormat="false" ht="12" hidden="false" customHeight="true" outlineLevel="0" collapsed="false">
      <c r="A7" s="0" t="s">
        <v>41</v>
      </c>
      <c r="B7" s="35" t="s">
        <v>42</v>
      </c>
      <c r="C7" s="36" t="n">
        <f aca="false">D7+E7+G7+H7+I7+J7+K7</f>
        <v>1.90777777777778</v>
      </c>
      <c r="D7" s="37" t="n">
        <f aca="false">O7/10</f>
        <v>0</v>
      </c>
      <c r="E7" s="38" t="n">
        <f aca="false">F7/20</f>
        <v>0</v>
      </c>
      <c r="F7" s="38" t="n">
        <f aca="false">SUM(P7:Q7)</f>
        <v>0</v>
      </c>
      <c r="G7" s="39"/>
      <c r="H7" s="39"/>
      <c r="I7" s="36"/>
      <c r="J7" s="36" t="n">
        <v>1.33</v>
      </c>
      <c r="K7" s="38" t="n">
        <f aca="false">L7/45</f>
        <v>0.577777777777778</v>
      </c>
      <c r="L7" s="40" t="n">
        <f aca="false">SUM(R7:AA7)</f>
        <v>26</v>
      </c>
      <c r="M7" s="41" t="s">
        <v>43</v>
      </c>
      <c r="N7" s="42" t="n">
        <v>3</v>
      </c>
      <c r="O7" s="43"/>
      <c r="P7" s="44"/>
      <c r="Q7" s="44"/>
      <c r="R7" s="40" t="n">
        <v>0</v>
      </c>
      <c r="S7" s="40" t="n">
        <v>16</v>
      </c>
      <c r="T7" s="40" t="n">
        <v>0</v>
      </c>
      <c r="U7" s="40" t="n">
        <v>0</v>
      </c>
      <c r="V7" s="40" t="n">
        <v>7</v>
      </c>
      <c r="W7" s="40" t="n">
        <v>0</v>
      </c>
      <c r="X7" s="40" t="n">
        <v>2</v>
      </c>
      <c r="Y7" s="40" t="n">
        <v>0</v>
      </c>
      <c r="Z7" s="40" t="n">
        <v>1</v>
      </c>
      <c r="AA7" s="40" t="n">
        <v>0</v>
      </c>
      <c r="AB7" s="34"/>
    </row>
    <row r="8" customFormat="false" ht="12" hidden="false" customHeight="true" outlineLevel="0" collapsed="false">
      <c r="A8" s="0" t="s">
        <v>41</v>
      </c>
      <c r="B8" s="46" t="s">
        <v>44</v>
      </c>
      <c r="C8" s="36" t="n">
        <f aca="false">D8+E8+G8+H8+I8+J8+K8</f>
        <v>0.2</v>
      </c>
      <c r="D8" s="37" t="n">
        <f aca="false">O8/10</f>
        <v>0</v>
      </c>
      <c r="E8" s="38" t="n">
        <f aca="false">F8/20</f>
        <v>0</v>
      </c>
      <c r="F8" s="38" t="n">
        <f aca="false">SUM(P8:Q8)</f>
        <v>0</v>
      </c>
      <c r="G8" s="39"/>
      <c r="H8" s="39"/>
      <c r="I8" s="36"/>
      <c r="J8" s="36" t="n">
        <v>0</v>
      </c>
      <c r="K8" s="38" t="n">
        <f aca="false">L8/45</f>
        <v>0.2</v>
      </c>
      <c r="L8" s="40" t="n">
        <f aca="false">SUM(R8:AA8)</f>
        <v>9</v>
      </c>
      <c r="M8" s="41" t="s">
        <v>45</v>
      </c>
      <c r="N8" s="42" t="n">
        <v>4</v>
      </c>
      <c r="O8" s="43"/>
      <c r="P8" s="44"/>
      <c r="Q8" s="44"/>
      <c r="R8" s="40" t="n">
        <v>0</v>
      </c>
      <c r="S8" s="40" t="n">
        <v>0</v>
      </c>
      <c r="T8" s="40" t="n">
        <v>3</v>
      </c>
      <c r="U8" s="40" t="n">
        <v>1</v>
      </c>
      <c r="V8" s="40" t="n">
        <v>3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2</v>
      </c>
      <c r="AB8" s="34"/>
    </row>
    <row r="9" customFormat="false" ht="12" hidden="false" customHeight="true" outlineLevel="0" collapsed="false">
      <c r="B9" s="35" t="s">
        <v>46</v>
      </c>
      <c r="C9" s="36" t="n">
        <f aca="false">D9+E9+G9+H9+I9+J9+K9</f>
        <v>15.9944444444444</v>
      </c>
      <c r="D9" s="37" t="n">
        <f aca="false">O9/10</f>
        <v>2.4</v>
      </c>
      <c r="E9" s="38" t="n">
        <f aca="false">F9/20</f>
        <v>3</v>
      </c>
      <c r="F9" s="38" t="n">
        <f aca="false">SUM(P9:Q9)</f>
        <v>60</v>
      </c>
      <c r="G9" s="39" t="n">
        <v>1</v>
      </c>
      <c r="H9" s="39" t="n">
        <v>4.7</v>
      </c>
      <c r="I9" s="36" t="n">
        <v>2</v>
      </c>
      <c r="J9" s="36" t="n">
        <v>1.85</v>
      </c>
      <c r="K9" s="38" t="n">
        <f aca="false">L9/45</f>
        <v>1.04444444444444</v>
      </c>
      <c r="L9" s="40" t="n">
        <f aca="false">SUM(R9:AA9)</f>
        <v>47</v>
      </c>
      <c r="M9" s="41" t="s">
        <v>47</v>
      </c>
      <c r="N9" s="42" t="n">
        <v>5</v>
      </c>
      <c r="O9" s="43" t="n">
        <v>24</v>
      </c>
      <c r="P9" s="44" t="n">
        <v>45</v>
      </c>
      <c r="Q9" s="44" t="n">
        <v>15</v>
      </c>
      <c r="R9" s="40" t="n">
        <v>10</v>
      </c>
      <c r="S9" s="40" t="n">
        <v>14</v>
      </c>
      <c r="T9" s="40" t="n">
        <v>2</v>
      </c>
      <c r="U9" s="40" t="n">
        <v>1</v>
      </c>
      <c r="V9" s="40" t="n">
        <v>8</v>
      </c>
      <c r="W9" s="40" t="n">
        <v>0</v>
      </c>
      <c r="X9" s="40" t="n">
        <v>4</v>
      </c>
      <c r="Y9" s="40" t="n">
        <v>0</v>
      </c>
      <c r="Z9" s="40" t="n">
        <v>5</v>
      </c>
      <c r="AA9" s="40" t="n">
        <v>3</v>
      </c>
      <c r="AB9" s="34"/>
    </row>
    <row r="10" customFormat="false" ht="12" hidden="false" customHeight="true" outlineLevel="0" collapsed="false">
      <c r="B10" s="47" t="s">
        <v>48</v>
      </c>
      <c r="C10" s="36" t="n">
        <f aca="false">D10+E10+G10+H10+I10+J10+K10</f>
        <v>13.2833333333333</v>
      </c>
      <c r="D10" s="37" t="n">
        <f aca="false">O10/10</f>
        <v>2.1</v>
      </c>
      <c r="E10" s="38" t="n">
        <f aca="false">F10/20</f>
        <v>4.65</v>
      </c>
      <c r="F10" s="38" t="n">
        <f aca="false">SUM(P10:Q10)</f>
        <v>93</v>
      </c>
      <c r="G10" s="39"/>
      <c r="H10" s="39" t="n">
        <v>4.6</v>
      </c>
      <c r="I10" s="36"/>
      <c r="J10" s="36" t="n">
        <v>1</v>
      </c>
      <c r="K10" s="38" t="n">
        <f aca="false">L10/45</f>
        <v>0.933333333333333</v>
      </c>
      <c r="L10" s="40" t="n">
        <f aca="false">SUM(R10:AA10)</f>
        <v>42</v>
      </c>
      <c r="M10" s="41" t="s">
        <v>49</v>
      </c>
      <c r="N10" s="42" t="n">
        <v>6</v>
      </c>
      <c r="O10" s="43" t="n">
        <v>21</v>
      </c>
      <c r="P10" s="44" t="n">
        <v>60</v>
      </c>
      <c r="Q10" s="44" t="n">
        <v>33</v>
      </c>
      <c r="R10" s="40" t="n">
        <v>8</v>
      </c>
      <c r="S10" s="40" t="n">
        <v>20</v>
      </c>
      <c r="T10" s="40" t="n">
        <v>0</v>
      </c>
      <c r="U10" s="40" t="n">
        <v>2</v>
      </c>
      <c r="V10" s="40" t="n">
        <v>5</v>
      </c>
      <c r="W10" s="40" t="n">
        <v>3</v>
      </c>
      <c r="X10" s="40" t="n">
        <v>4</v>
      </c>
      <c r="Y10" s="40" t="n">
        <v>0</v>
      </c>
      <c r="Z10" s="40" t="n">
        <v>0</v>
      </c>
      <c r="AA10" s="40" t="n">
        <v>0</v>
      </c>
      <c r="AB10" s="34"/>
    </row>
    <row r="11" customFormat="false" ht="12" hidden="false" customHeight="true" outlineLevel="0" collapsed="false">
      <c r="B11" s="47" t="s">
        <v>50</v>
      </c>
      <c r="C11" s="36" t="n">
        <f aca="false">D11+E11+G11+H11+I11+J11+K11</f>
        <v>12.9333333333333</v>
      </c>
      <c r="D11" s="37" t="n">
        <f aca="false">O11/10</f>
        <v>2</v>
      </c>
      <c r="E11" s="38" t="n">
        <f aca="false">F11/20</f>
        <v>1.5</v>
      </c>
      <c r="F11" s="38" t="n">
        <f aca="false">SUM(P11:Q11)</f>
        <v>30</v>
      </c>
      <c r="G11" s="39"/>
      <c r="H11" s="39" t="n">
        <v>4.5</v>
      </c>
      <c r="I11" s="36" t="n">
        <v>2</v>
      </c>
      <c r="J11" s="36" t="n">
        <v>2</v>
      </c>
      <c r="K11" s="38" t="n">
        <f aca="false">L11/45</f>
        <v>0.933333333333333</v>
      </c>
      <c r="L11" s="40" t="n">
        <f aca="false">SUM(R11:AA11)</f>
        <v>42</v>
      </c>
      <c r="M11" s="41" t="s">
        <v>51</v>
      </c>
      <c r="N11" s="42" t="n">
        <v>7</v>
      </c>
      <c r="O11" s="43" t="n">
        <v>20</v>
      </c>
      <c r="P11" s="44" t="n">
        <v>20</v>
      </c>
      <c r="Q11" s="44" t="n">
        <v>10</v>
      </c>
      <c r="R11" s="40" t="n">
        <v>0</v>
      </c>
      <c r="S11" s="40" t="n">
        <v>20</v>
      </c>
      <c r="T11" s="40" t="n">
        <v>2</v>
      </c>
      <c r="U11" s="40" t="n">
        <v>0</v>
      </c>
      <c r="V11" s="40" t="n">
        <v>10</v>
      </c>
      <c r="W11" s="40" t="n">
        <v>0</v>
      </c>
      <c r="X11" s="40" t="n">
        <v>5</v>
      </c>
      <c r="Y11" s="40" t="n">
        <v>0</v>
      </c>
      <c r="Z11" s="40" t="n">
        <v>5</v>
      </c>
      <c r="AA11" s="40" t="n">
        <v>0</v>
      </c>
      <c r="AB11" s="34"/>
    </row>
    <row r="12" customFormat="false" ht="12" hidden="false" customHeight="true" outlineLevel="0" collapsed="false">
      <c r="B12" s="47" t="s">
        <v>52</v>
      </c>
      <c r="C12" s="36" t="n">
        <f aca="false">D12+E12+G12+H12+I12+J12+K12</f>
        <v>14.8877777777778</v>
      </c>
      <c r="D12" s="37" t="n">
        <f aca="false">O12/10</f>
        <v>2.8</v>
      </c>
      <c r="E12" s="38" t="n">
        <f aca="false">F12/20</f>
        <v>2.35</v>
      </c>
      <c r="F12" s="38" t="n">
        <f aca="false">SUM(P12:Q12)</f>
        <v>47</v>
      </c>
      <c r="G12" s="39"/>
      <c r="H12" s="39" t="n">
        <v>4.9</v>
      </c>
      <c r="I12" s="36" t="n">
        <v>2</v>
      </c>
      <c r="J12" s="36" t="n">
        <v>1.66</v>
      </c>
      <c r="K12" s="38" t="n">
        <f aca="false">L12/45</f>
        <v>1.17777777777778</v>
      </c>
      <c r="L12" s="40" t="n">
        <f aca="false">SUM(R12:AA12)</f>
        <v>53</v>
      </c>
      <c r="M12" s="41" t="s">
        <v>53</v>
      </c>
      <c r="N12" s="42" t="n">
        <v>8</v>
      </c>
      <c r="O12" s="43" t="n">
        <v>28</v>
      </c>
      <c r="P12" s="44" t="n">
        <v>40</v>
      </c>
      <c r="Q12" s="44" t="n">
        <v>7</v>
      </c>
      <c r="R12" s="40" t="n">
        <v>10</v>
      </c>
      <c r="S12" s="40" t="n">
        <v>16</v>
      </c>
      <c r="T12" s="40" t="n">
        <v>3</v>
      </c>
      <c r="U12" s="40" t="n">
        <v>0</v>
      </c>
      <c r="V12" s="40" t="n">
        <v>9</v>
      </c>
      <c r="W12" s="40" t="n">
        <v>0</v>
      </c>
      <c r="X12" s="40" t="n">
        <v>5</v>
      </c>
      <c r="Y12" s="40" t="n">
        <v>0</v>
      </c>
      <c r="Z12" s="40" t="n">
        <v>5</v>
      </c>
      <c r="AA12" s="40" t="n">
        <v>5</v>
      </c>
      <c r="AB12" s="34"/>
    </row>
    <row r="13" customFormat="false" ht="12" hidden="false" customHeight="true" outlineLevel="0" collapsed="false">
      <c r="B13" s="47" t="s">
        <v>54</v>
      </c>
      <c r="C13" s="36" t="n">
        <f aca="false">D13+E13+G13+H13+I13+J13+K13</f>
        <v>13.3</v>
      </c>
      <c r="D13" s="37" t="n">
        <f aca="false">O13/10</f>
        <v>1.6</v>
      </c>
      <c r="E13" s="38" t="n">
        <f aca="false">F13/20</f>
        <v>2.6</v>
      </c>
      <c r="F13" s="38" t="n">
        <f aca="false">SUM(P13:Q13)</f>
        <v>52</v>
      </c>
      <c r="G13" s="39" t="n">
        <v>1</v>
      </c>
      <c r="H13" s="39" t="n">
        <v>4.9</v>
      </c>
      <c r="I13" s="36" t="n">
        <v>2</v>
      </c>
      <c r="J13" s="36" t="n">
        <v>0</v>
      </c>
      <c r="K13" s="38" t="n">
        <f aca="false">L13/45</f>
        <v>1.2</v>
      </c>
      <c r="L13" s="40" t="n">
        <f aca="false">SUM(R13:AA13)</f>
        <v>54</v>
      </c>
      <c r="M13" s="41" t="s">
        <v>55</v>
      </c>
      <c r="N13" s="42" t="n">
        <v>9</v>
      </c>
      <c r="O13" s="43" t="n">
        <v>16</v>
      </c>
      <c r="P13" s="44" t="n">
        <v>45</v>
      </c>
      <c r="Q13" s="44" t="n">
        <v>7</v>
      </c>
      <c r="R13" s="40" t="n">
        <v>10</v>
      </c>
      <c r="S13" s="40" t="n">
        <v>16</v>
      </c>
      <c r="T13" s="40" t="n">
        <v>4</v>
      </c>
      <c r="U13" s="40" t="n">
        <v>3</v>
      </c>
      <c r="V13" s="40" t="n">
        <v>9</v>
      </c>
      <c r="W13" s="40" t="n">
        <v>0</v>
      </c>
      <c r="X13" s="40" t="n">
        <v>5</v>
      </c>
      <c r="Y13" s="40" t="n">
        <v>1</v>
      </c>
      <c r="Z13" s="40" t="n">
        <v>5</v>
      </c>
      <c r="AA13" s="40" t="n">
        <v>1</v>
      </c>
      <c r="AB13" s="34"/>
    </row>
    <row r="14" customFormat="false" ht="12" hidden="false" customHeight="true" outlineLevel="0" collapsed="false">
      <c r="B14" s="47" t="s">
        <v>56</v>
      </c>
      <c r="C14" s="36" t="n">
        <f aca="false">D14+E14+G14+H14+I14+J14+K14</f>
        <v>17.0444444444444</v>
      </c>
      <c r="D14" s="37" t="n">
        <f aca="false">O14/10</f>
        <v>3.3</v>
      </c>
      <c r="E14" s="38" t="n">
        <f aca="false">F14/20</f>
        <v>4</v>
      </c>
      <c r="F14" s="38" t="n">
        <f aca="false">SUM(P14:Q14)</f>
        <v>80</v>
      </c>
      <c r="G14" s="39" t="n">
        <v>0.7</v>
      </c>
      <c r="H14" s="39" t="n">
        <v>3.8</v>
      </c>
      <c r="I14" s="36" t="n">
        <v>1.8</v>
      </c>
      <c r="J14" s="36" t="n">
        <v>2</v>
      </c>
      <c r="K14" s="38" t="n">
        <f aca="false">L14/45</f>
        <v>1.44444444444444</v>
      </c>
      <c r="L14" s="40" t="n">
        <f aca="false">SUM(R14:AA14)</f>
        <v>65</v>
      </c>
      <c r="M14" s="41" t="s">
        <v>57</v>
      </c>
      <c r="N14" s="42" t="n">
        <v>10</v>
      </c>
      <c r="O14" s="48" t="n">
        <v>33</v>
      </c>
      <c r="P14" s="44" t="n">
        <v>40</v>
      </c>
      <c r="Q14" s="44" t="n">
        <v>40</v>
      </c>
      <c r="R14" s="40" t="n">
        <v>7</v>
      </c>
      <c r="S14" s="40" t="n">
        <v>16</v>
      </c>
      <c r="T14" s="40" t="n">
        <v>5</v>
      </c>
      <c r="U14" s="40" t="n">
        <v>5</v>
      </c>
      <c r="V14" s="40" t="n">
        <v>12</v>
      </c>
      <c r="W14" s="40" t="n">
        <v>5</v>
      </c>
      <c r="X14" s="40" t="n">
        <v>5</v>
      </c>
      <c r="Y14" s="40" t="n">
        <v>1</v>
      </c>
      <c r="Z14" s="40" t="n">
        <v>5</v>
      </c>
      <c r="AA14" s="40" t="n">
        <v>4</v>
      </c>
      <c r="AB14" s="34"/>
    </row>
    <row r="15" customFormat="false" ht="12" hidden="false" customHeight="true" outlineLevel="0" collapsed="false">
      <c r="B15" s="47" t="s">
        <v>58</v>
      </c>
      <c r="C15" s="36" t="n">
        <f aca="false">D15+E15+G15+H15+I15+J15+K15</f>
        <v>17.0311111111111</v>
      </c>
      <c r="D15" s="37" t="n">
        <f aca="false">O15/10</f>
        <v>2.7</v>
      </c>
      <c r="E15" s="38" t="n">
        <f aca="false">F15/20</f>
        <v>4.5</v>
      </c>
      <c r="F15" s="38" t="n">
        <f aca="false">SUM(P15:Q15)</f>
        <v>90</v>
      </c>
      <c r="G15" s="39"/>
      <c r="H15" s="39" t="n">
        <v>4.8</v>
      </c>
      <c r="I15" s="36" t="n">
        <v>2</v>
      </c>
      <c r="J15" s="36" t="n">
        <v>1.92</v>
      </c>
      <c r="K15" s="38" t="n">
        <f aca="false">L15/45</f>
        <v>1.11111111111111</v>
      </c>
      <c r="L15" s="40" t="n">
        <f aca="false">SUM(R15:AA15)</f>
        <v>50</v>
      </c>
      <c r="M15" s="41" t="s">
        <v>59</v>
      </c>
      <c r="N15" s="42" t="n">
        <v>11</v>
      </c>
      <c r="O15" s="43" t="n">
        <v>27</v>
      </c>
      <c r="P15" s="44" t="n">
        <v>60</v>
      </c>
      <c r="Q15" s="44" t="n">
        <v>30</v>
      </c>
      <c r="R15" s="40" t="n">
        <v>7</v>
      </c>
      <c r="S15" s="40" t="n">
        <v>20</v>
      </c>
      <c r="T15" s="40" t="n">
        <v>4</v>
      </c>
      <c r="U15" s="40" t="n">
        <v>3</v>
      </c>
      <c r="V15" s="40" t="n">
        <v>3</v>
      </c>
      <c r="W15" s="40" t="n">
        <v>0</v>
      </c>
      <c r="X15" s="40" t="n">
        <v>5</v>
      </c>
      <c r="Y15" s="40" t="n">
        <v>0</v>
      </c>
      <c r="Z15" s="40" t="n">
        <v>5</v>
      </c>
      <c r="AA15" s="40" t="n">
        <v>3</v>
      </c>
      <c r="AB15" s="34"/>
    </row>
    <row r="16" customFormat="false" ht="12" hidden="false" customHeight="true" outlineLevel="0" collapsed="false">
      <c r="B16" s="47" t="s">
        <v>60</v>
      </c>
      <c r="C16" s="36" t="n">
        <f aca="false">D16+E16+G16+H16+I16+J16+K16</f>
        <v>15.8833333333333</v>
      </c>
      <c r="D16" s="37" t="n">
        <f aca="false">O16/10</f>
        <v>2.9</v>
      </c>
      <c r="E16" s="38" t="n">
        <f aca="false">F16/20</f>
        <v>2.25</v>
      </c>
      <c r="F16" s="38" t="n">
        <f aca="false">SUM(P16:Q16)</f>
        <v>45</v>
      </c>
      <c r="G16" s="39"/>
      <c r="H16" s="39" t="n">
        <v>5.4</v>
      </c>
      <c r="I16" s="36" t="n">
        <v>2</v>
      </c>
      <c r="J16" s="36" t="n">
        <v>2</v>
      </c>
      <c r="K16" s="38" t="n">
        <f aca="false">L16/45</f>
        <v>1.33333333333333</v>
      </c>
      <c r="L16" s="40" t="n">
        <f aca="false">SUM(R16:AA16)</f>
        <v>60</v>
      </c>
      <c r="M16" s="41" t="s">
        <v>61</v>
      </c>
      <c r="N16" s="42" t="n">
        <v>12</v>
      </c>
      <c r="O16" s="43" t="n">
        <v>29</v>
      </c>
      <c r="P16" s="44" t="n">
        <v>40</v>
      </c>
      <c r="Q16" s="44" t="n">
        <v>5</v>
      </c>
      <c r="R16" s="40" t="n">
        <v>20</v>
      </c>
      <c r="S16" s="40" t="n">
        <v>20</v>
      </c>
      <c r="T16" s="40" t="n">
        <v>2</v>
      </c>
      <c r="U16" s="40" t="n">
        <v>1</v>
      </c>
      <c r="V16" s="40" t="n">
        <v>10</v>
      </c>
      <c r="W16" s="40" t="n">
        <v>0</v>
      </c>
      <c r="X16" s="40" t="n">
        <v>2</v>
      </c>
      <c r="Y16" s="40" t="n">
        <v>0</v>
      </c>
      <c r="Z16" s="40" t="n">
        <v>5</v>
      </c>
      <c r="AA16" s="40" t="n">
        <v>0</v>
      </c>
      <c r="AB16" s="34"/>
    </row>
    <row r="17" customFormat="false" ht="12" hidden="false" customHeight="true" outlineLevel="0" collapsed="false">
      <c r="B17" s="47" t="s">
        <v>62</v>
      </c>
      <c r="C17" s="36" t="n">
        <f aca="false">D17+E17+G17+H17+I17+J17+K17</f>
        <v>10.9022222222222</v>
      </c>
      <c r="D17" s="37" t="n">
        <f aca="false">O17/10</f>
        <v>2.8</v>
      </c>
      <c r="E17" s="38" t="n">
        <f aca="false">F17/20</f>
        <v>2.75</v>
      </c>
      <c r="F17" s="38" t="n">
        <f aca="false">SUM(P17:Q17)</f>
        <v>55</v>
      </c>
      <c r="G17" s="39"/>
      <c r="H17" s="39" t="n">
        <v>3</v>
      </c>
      <c r="I17" s="36"/>
      <c r="J17" s="36" t="n">
        <v>1.33</v>
      </c>
      <c r="K17" s="38" t="n">
        <f aca="false">L17/45</f>
        <v>1.02222222222222</v>
      </c>
      <c r="L17" s="40" t="n">
        <f aca="false">SUM(R17:AA17)</f>
        <v>46</v>
      </c>
      <c r="M17" s="41" t="s">
        <v>63</v>
      </c>
      <c r="N17" s="42" t="n">
        <v>13</v>
      </c>
      <c r="O17" s="43" t="n">
        <v>28</v>
      </c>
      <c r="P17" s="44" t="n">
        <v>20</v>
      </c>
      <c r="Q17" s="44" t="n">
        <v>35</v>
      </c>
      <c r="R17" s="40" t="n">
        <v>0</v>
      </c>
      <c r="S17" s="40" t="n">
        <v>20</v>
      </c>
      <c r="T17" s="40" t="n">
        <v>4</v>
      </c>
      <c r="U17" s="40" t="n">
        <v>0</v>
      </c>
      <c r="V17" s="40" t="n">
        <v>14</v>
      </c>
      <c r="W17" s="40" t="n">
        <v>0</v>
      </c>
      <c r="X17" s="40" t="n">
        <v>3</v>
      </c>
      <c r="Y17" s="40" t="n">
        <v>0</v>
      </c>
      <c r="Z17" s="40" t="n">
        <v>5</v>
      </c>
      <c r="AA17" s="40" t="n">
        <v>0</v>
      </c>
      <c r="AB17" s="34"/>
    </row>
    <row r="18" customFormat="false" ht="12" hidden="false" customHeight="true" outlineLevel="0" collapsed="false">
      <c r="A18" s="0" t="s">
        <v>41</v>
      </c>
      <c r="B18" s="46"/>
      <c r="C18" s="36" t="n">
        <f aca="false">D18+E18+G18+H18+I18+J18+K18</f>
        <v>0</v>
      </c>
      <c r="D18" s="37" t="n">
        <f aca="false">O18/10</f>
        <v>0</v>
      </c>
      <c r="E18" s="38" t="n">
        <f aca="false">F18/20</f>
        <v>0</v>
      </c>
      <c r="F18" s="38" t="n">
        <f aca="false">SUM(P18:Q18)</f>
        <v>0</v>
      </c>
      <c r="G18" s="39"/>
      <c r="H18" s="39"/>
      <c r="I18" s="36"/>
      <c r="J18" s="36" t="n">
        <v>0</v>
      </c>
      <c r="K18" s="38" t="n">
        <f aca="false">L18/45</f>
        <v>0</v>
      </c>
      <c r="L18" s="40" t="n">
        <f aca="false">SUM(R18:AA18)</f>
        <v>0</v>
      </c>
      <c r="M18" s="41" t="s">
        <v>64</v>
      </c>
      <c r="N18" s="42" t="n">
        <v>14</v>
      </c>
      <c r="O18" s="43"/>
      <c r="P18" s="44"/>
      <c r="Q18" s="44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34"/>
    </row>
    <row r="19" customFormat="false" ht="12" hidden="false" customHeight="true" outlineLevel="0" collapsed="false">
      <c r="A19" s="0" t="s">
        <v>41</v>
      </c>
      <c r="B19" s="47" t="s">
        <v>65</v>
      </c>
      <c r="C19" s="36" t="n">
        <f aca="false">D19+E19+G19+H19+I19+J19+K19</f>
        <v>3.13888888888889</v>
      </c>
      <c r="D19" s="37" t="n">
        <f aca="false">O19/10</f>
        <v>0</v>
      </c>
      <c r="E19" s="38" t="n">
        <f aca="false">F19/20</f>
        <v>0</v>
      </c>
      <c r="F19" s="38" t="n">
        <f aca="false">SUM(P19:Q19)</f>
        <v>0</v>
      </c>
      <c r="G19" s="39"/>
      <c r="H19" s="39"/>
      <c r="I19" s="36"/>
      <c r="J19" s="36" t="n">
        <v>1.85</v>
      </c>
      <c r="K19" s="38" t="n">
        <f aca="false">L19/45</f>
        <v>1.28888888888889</v>
      </c>
      <c r="L19" s="40" t="n">
        <f aca="false">SUM(R19:AA19)</f>
        <v>58</v>
      </c>
      <c r="M19" s="41" t="s">
        <v>66</v>
      </c>
      <c r="N19" s="42" t="n">
        <v>15</v>
      </c>
      <c r="O19" s="43"/>
      <c r="P19" s="44"/>
      <c r="Q19" s="44"/>
      <c r="R19" s="40" t="n">
        <v>10</v>
      </c>
      <c r="S19" s="40" t="n">
        <v>16</v>
      </c>
      <c r="T19" s="40" t="n">
        <v>5</v>
      </c>
      <c r="U19" s="40" t="n">
        <v>4</v>
      </c>
      <c r="V19" s="40" t="n">
        <v>8</v>
      </c>
      <c r="W19" s="40" t="n">
        <v>0</v>
      </c>
      <c r="X19" s="40" t="n">
        <v>5</v>
      </c>
      <c r="Y19" s="40" t="n">
        <v>0</v>
      </c>
      <c r="Z19" s="40" t="n">
        <v>5</v>
      </c>
      <c r="AA19" s="40" t="n">
        <v>5</v>
      </c>
      <c r="AB19" s="34"/>
    </row>
    <row r="20" customFormat="false" ht="12" hidden="false" customHeight="true" outlineLevel="0" collapsed="false">
      <c r="A20" s="0" t="s">
        <v>36</v>
      </c>
      <c r="B20" s="35"/>
      <c r="C20" s="36" t="n">
        <f aca="false">D20+E20+G20+H20+I20+J20+K20</f>
        <v>12.5888888888889</v>
      </c>
      <c r="D20" s="37" t="n">
        <f aca="false">O20/10</f>
        <v>2</v>
      </c>
      <c r="E20" s="38" t="n">
        <f aca="false">F20/20</f>
        <v>0.6</v>
      </c>
      <c r="F20" s="38" t="n">
        <f aca="false">SUM(P20:Q20)</f>
        <v>12</v>
      </c>
      <c r="G20" s="39"/>
      <c r="H20" s="39" t="n">
        <v>5.1</v>
      </c>
      <c r="I20" s="36" t="n">
        <v>2</v>
      </c>
      <c r="J20" s="36" t="n">
        <v>2</v>
      </c>
      <c r="K20" s="38" t="n">
        <f aca="false">L20/45</f>
        <v>0.888888888888889</v>
      </c>
      <c r="L20" s="40" t="n">
        <f aca="false">SUM(R20:AA20)</f>
        <v>40</v>
      </c>
      <c r="M20" s="41" t="s">
        <v>67</v>
      </c>
      <c r="N20" s="42" t="n">
        <v>16</v>
      </c>
      <c r="O20" s="43" t="n">
        <v>20</v>
      </c>
      <c r="P20" s="44" t="n">
        <v>2</v>
      </c>
      <c r="Q20" s="44" t="n">
        <v>10</v>
      </c>
      <c r="R20" s="40" t="n">
        <v>0</v>
      </c>
      <c r="S20" s="40" t="n">
        <v>15</v>
      </c>
      <c r="T20" s="40" t="n">
        <v>5</v>
      </c>
      <c r="U20" s="40" t="n">
        <v>0</v>
      </c>
      <c r="V20" s="40" t="n">
        <v>6</v>
      </c>
      <c r="W20" s="40" t="n">
        <v>5</v>
      </c>
      <c r="X20" s="40" t="n">
        <v>3</v>
      </c>
      <c r="Y20" s="40" t="n">
        <v>0</v>
      </c>
      <c r="Z20" s="40" t="n">
        <v>5</v>
      </c>
      <c r="AA20" s="40" t="n">
        <v>1</v>
      </c>
      <c r="AB20" s="34"/>
    </row>
    <row r="21" customFormat="false" ht="12" hidden="false" customHeight="true" outlineLevel="0" collapsed="false">
      <c r="B21" s="47" t="s">
        <v>68</v>
      </c>
      <c r="C21" s="36" t="n">
        <f aca="false">D21+E21+G21+H21+I21+J21+K21</f>
        <v>16.2166666666667</v>
      </c>
      <c r="D21" s="37" t="n">
        <f aca="false">O21/10</f>
        <v>3</v>
      </c>
      <c r="E21" s="38" t="n">
        <f aca="false">F21/20</f>
        <v>4.75</v>
      </c>
      <c r="F21" s="38" t="n">
        <f aca="false">SUM(P21:Q21)</f>
        <v>95</v>
      </c>
      <c r="G21" s="39"/>
      <c r="H21" s="39" t="n">
        <v>4</v>
      </c>
      <c r="I21" s="36" t="n">
        <v>1.8</v>
      </c>
      <c r="J21" s="36" t="n">
        <v>1.6</v>
      </c>
      <c r="K21" s="38" t="n">
        <f aca="false">L21/45</f>
        <v>1.06666666666667</v>
      </c>
      <c r="L21" s="40" t="n">
        <f aca="false">SUM(R21:AA21)</f>
        <v>48</v>
      </c>
      <c r="M21" s="41" t="s">
        <v>69</v>
      </c>
      <c r="N21" s="42" t="n">
        <v>17</v>
      </c>
      <c r="O21" s="43" t="n">
        <v>30</v>
      </c>
      <c r="P21" s="44" t="n">
        <v>60</v>
      </c>
      <c r="Q21" s="44" t="n">
        <v>35</v>
      </c>
      <c r="R21" s="40" t="n">
        <v>10</v>
      </c>
      <c r="S21" s="40" t="n">
        <v>17</v>
      </c>
      <c r="T21" s="40" t="n">
        <v>2</v>
      </c>
      <c r="U21" s="40" t="n">
        <v>1</v>
      </c>
      <c r="V21" s="40" t="n">
        <v>12</v>
      </c>
      <c r="W21" s="40" t="n">
        <v>0</v>
      </c>
      <c r="X21" s="40" t="n">
        <v>3</v>
      </c>
      <c r="Y21" s="40" t="n">
        <v>0</v>
      </c>
      <c r="Z21" s="40" t="n">
        <v>2</v>
      </c>
      <c r="AA21" s="40" t="n">
        <v>1</v>
      </c>
      <c r="AB21" s="34"/>
    </row>
    <row r="22" customFormat="false" ht="12" hidden="false" customHeight="true" outlineLevel="0" collapsed="false">
      <c r="B22" s="47" t="s">
        <v>70</v>
      </c>
      <c r="C22" s="36" t="n">
        <f aca="false">D22+E22+G22+H22+I22+J22+K22</f>
        <v>13.8666666666667</v>
      </c>
      <c r="D22" s="37" t="n">
        <f aca="false">O22/10</f>
        <v>2.5</v>
      </c>
      <c r="E22" s="38" t="n">
        <f aca="false">F22/20</f>
        <v>1.7</v>
      </c>
      <c r="F22" s="38" t="n">
        <f aca="false">SUM(P22:Q22)</f>
        <v>34</v>
      </c>
      <c r="G22" s="39"/>
      <c r="H22" s="39" t="n">
        <v>4.9</v>
      </c>
      <c r="I22" s="36" t="n">
        <v>1.7</v>
      </c>
      <c r="J22" s="36" t="n">
        <v>2</v>
      </c>
      <c r="K22" s="38" t="n">
        <f aca="false">L22/45</f>
        <v>1.06666666666667</v>
      </c>
      <c r="L22" s="40" t="n">
        <f aca="false">SUM(R22:AA22)</f>
        <v>48</v>
      </c>
      <c r="M22" s="41" t="s">
        <v>71</v>
      </c>
      <c r="N22" s="42" t="n">
        <v>18</v>
      </c>
      <c r="O22" s="43" t="n">
        <v>25</v>
      </c>
      <c r="P22" s="44" t="n">
        <v>20</v>
      </c>
      <c r="Q22" s="44" t="n">
        <v>14</v>
      </c>
      <c r="R22" s="40" t="n">
        <v>0</v>
      </c>
      <c r="S22" s="40" t="n">
        <v>20</v>
      </c>
      <c r="T22" s="40" t="n">
        <v>0</v>
      </c>
      <c r="U22" s="40" t="n">
        <v>4</v>
      </c>
      <c r="V22" s="40" t="n">
        <v>10</v>
      </c>
      <c r="W22" s="40" t="n">
        <v>1</v>
      </c>
      <c r="X22" s="40" t="n">
        <v>5</v>
      </c>
      <c r="Y22" s="40" t="n">
        <v>0</v>
      </c>
      <c r="Z22" s="40" t="n">
        <v>3</v>
      </c>
      <c r="AA22" s="40" t="n">
        <v>5</v>
      </c>
      <c r="AB22" s="34"/>
    </row>
    <row r="23" customFormat="false" ht="12" hidden="false" customHeight="true" outlineLevel="0" collapsed="false">
      <c r="A23" s="0" t="s">
        <v>72</v>
      </c>
      <c r="B23" s="46"/>
      <c r="C23" s="36" t="n">
        <f aca="false">D23+E23+G23+H23+I23+J23+K23</f>
        <v>14.3544444444444</v>
      </c>
      <c r="D23" s="37" t="n">
        <f aca="false">O23/10</f>
        <v>2.6</v>
      </c>
      <c r="E23" s="38" t="n">
        <f aca="false">F23/20</f>
        <v>2.35</v>
      </c>
      <c r="F23" s="38" t="n">
        <f aca="false">SUM(P23:Q23)</f>
        <v>47</v>
      </c>
      <c r="G23" s="39" t="n">
        <v>0.8</v>
      </c>
      <c r="H23" s="39" t="n">
        <v>4.9</v>
      </c>
      <c r="I23" s="36" t="n">
        <v>2</v>
      </c>
      <c r="J23" s="36" t="n">
        <v>0.66</v>
      </c>
      <c r="K23" s="38" t="n">
        <f aca="false">L23/45</f>
        <v>1.04444444444444</v>
      </c>
      <c r="L23" s="40" t="n">
        <v>47</v>
      </c>
      <c r="M23" s="41" t="s">
        <v>73</v>
      </c>
      <c r="N23" s="42" t="n">
        <v>19</v>
      </c>
      <c r="O23" s="43" t="n">
        <v>26</v>
      </c>
      <c r="P23" s="44" t="n">
        <v>40</v>
      </c>
      <c r="Q23" s="44" t="n">
        <v>7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4"/>
    </row>
    <row r="24" customFormat="false" ht="12" hidden="false" customHeight="true" outlineLevel="0" collapsed="false">
      <c r="B24" s="49" t="s">
        <v>74</v>
      </c>
      <c r="C24" s="36" t="n">
        <f aca="false">D24+E24+G24+H24+I24+J24+K24</f>
        <v>14.7966666666667</v>
      </c>
      <c r="D24" s="37" t="n">
        <f aca="false">O24/10</f>
        <v>2.2</v>
      </c>
      <c r="E24" s="38" t="n">
        <f aca="false">F24/20</f>
        <v>2.2</v>
      </c>
      <c r="F24" s="38" t="n">
        <f aca="false">SUM(P24:Q24)</f>
        <v>44</v>
      </c>
      <c r="G24" s="39" t="n">
        <v>0.7</v>
      </c>
      <c r="H24" s="39" t="n">
        <v>6</v>
      </c>
      <c r="I24" s="36" t="n">
        <v>1.5</v>
      </c>
      <c r="J24" s="36" t="n">
        <v>1.33</v>
      </c>
      <c r="K24" s="38" t="n">
        <f aca="false">L24/45</f>
        <v>0.866666666666667</v>
      </c>
      <c r="L24" s="40" t="n">
        <f aca="false">SUM(R24:AA24)</f>
        <v>39</v>
      </c>
      <c r="M24" s="41" t="s">
        <v>75</v>
      </c>
      <c r="N24" s="42" t="n">
        <v>20</v>
      </c>
      <c r="O24" s="43" t="n">
        <v>22</v>
      </c>
      <c r="P24" s="44" t="n">
        <v>17</v>
      </c>
      <c r="Q24" s="44" t="n">
        <v>27</v>
      </c>
      <c r="R24" s="40" t="n">
        <v>7</v>
      </c>
      <c r="S24" s="40" t="n">
        <v>16</v>
      </c>
      <c r="T24" s="40" t="n">
        <v>0</v>
      </c>
      <c r="U24" s="40" t="n">
        <v>1</v>
      </c>
      <c r="V24" s="40" t="n">
        <v>5</v>
      </c>
      <c r="W24" s="40" t="n">
        <v>0</v>
      </c>
      <c r="X24" s="40" t="n">
        <v>5</v>
      </c>
      <c r="Y24" s="40" t="n">
        <v>0</v>
      </c>
      <c r="Z24" s="40" t="n">
        <v>5</v>
      </c>
      <c r="AA24" s="40" t="n">
        <v>0</v>
      </c>
      <c r="AB24" s="34"/>
    </row>
    <row r="25" customFormat="false" ht="12" hidden="false" customHeight="true" outlineLevel="0" collapsed="false">
      <c r="B25" s="47" t="s">
        <v>76</v>
      </c>
      <c r="C25" s="36" t="n">
        <f aca="false">D25+E25+G25+H25+I25+J25+K25</f>
        <v>18.9388888888889</v>
      </c>
      <c r="D25" s="37" t="n">
        <f aca="false">O25/10</f>
        <v>2.5</v>
      </c>
      <c r="E25" s="38" t="n">
        <f aca="false">F25/20</f>
        <v>4.65</v>
      </c>
      <c r="F25" s="38" t="n">
        <f aca="false">SUM(P25:Q25)</f>
        <v>93</v>
      </c>
      <c r="G25" s="39" t="n">
        <v>0.5</v>
      </c>
      <c r="H25" s="39" t="n">
        <v>6</v>
      </c>
      <c r="I25" s="36" t="n">
        <v>1.8</v>
      </c>
      <c r="J25" s="36" t="n">
        <v>2</v>
      </c>
      <c r="K25" s="38" t="n">
        <f aca="false">L25/45</f>
        <v>1.48888888888889</v>
      </c>
      <c r="L25" s="40" t="n">
        <f aca="false">SUM(R25:AA25)</f>
        <v>67</v>
      </c>
      <c r="M25" s="41" t="s">
        <v>77</v>
      </c>
      <c r="N25" s="42" t="n">
        <v>21</v>
      </c>
      <c r="O25" s="43" t="n">
        <v>25</v>
      </c>
      <c r="P25" s="44" t="n">
        <v>60</v>
      </c>
      <c r="Q25" s="44" t="n">
        <v>33</v>
      </c>
      <c r="R25" s="40" t="n">
        <v>20</v>
      </c>
      <c r="S25" s="40" t="n">
        <v>16</v>
      </c>
      <c r="T25" s="40" t="n">
        <v>5</v>
      </c>
      <c r="U25" s="40" t="n">
        <v>0</v>
      </c>
      <c r="V25" s="40" t="n">
        <v>12</v>
      </c>
      <c r="W25" s="40" t="n">
        <v>0</v>
      </c>
      <c r="X25" s="40" t="n">
        <v>5</v>
      </c>
      <c r="Y25" s="40" t="n">
        <v>1</v>
      </c>
      <c r="Z25" s="40" t="n">
        <v>5</v>
      </c>
      <c r="AA25" s="40" t="n">
        <v>3</v>
      </c>
      <c r="AB25" s="34"/>
    </row>
    <row r="26" customFormat="false" ht="12" hidden="false" customHeight="true" outlineLevel="0" collapsed="false">
      <c r="A26" s="0" t="s">
        <v>41</v>
      </c>
      <c r="B26" s="49"/>
      <c r="C26" s="36" t="n">
        <f aca="false">D26+E26+G26+H26+I26+J26+K26</f>
        <v>1.8</v>
      </c>
      <c r="D26" s="37" t="n">
        <f aca="false">O26/10</f>
        <v>0</v>
      </c>
      <c r="E26" s="38" t="n">
        <f aca="false">F26/20</f>
        <v>0</v>
      </c>
      <c r="F26" s="38" t="n">
        <f aca="false">SUM(P26:Q26)</f>
        <v>0</v>
      </c>
      <c r="G26" s="39"/>
      <c r="H26" s="39"/>
      <c r="I26" s="36"/>
      <c r="J26" s="36" t="n">
        <v>1.8</v>
      </c>
      <c r="K26" s="38" t="n">
        <f aca="false">L26/45</f>
        <v>0</v>
      </c>
      <c r="L26" s="40" t="n">
        <f aca="false">SUM(R26:AA26)</f>
        <v>0</v>
      </c>
      <c r="M26" s="41" t="s">
        <v>78</v>
      </c>
      <c r="N26" s="42" t="n">
        <v>22</v>
      </c>
      <c r="O26" s="43"/>
      <c r="P26" s="44"/>
      <c r="Q26" s="44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34"/>
    </row>
    <row r="27" customFormat="false" ht="12" hidden="false" customHeight="true" outlineLevel="0" collapsed="false">
      <c r="B27" s="47" t="s">
        <v>79</v>
      </c>
      <c r="C27" s="36" t="n">
        <f aca="false">D27+E27+G27+H27+I27+J27+K27</f>
        <v>12.9622222222222</v>
      </c>
      <c r="D27" s="37" t="n">
        <f aca="false">O27/10</f>
        <v>2.3</v>
      </c>
      <c r="E27" s="38" t="n">
        <f aca="false">F27/20</f>
        <v>4.75</v>
      </c>
      <c r="F27" s="38" t="n">
        <f aca="false">SUM(P27:Q27)</f>
        <v>95</v>
      </c>
      <c r="G27" s="39"/>
      <c r="H27" s="39" t="n">
        <v>3.4</v>
      </c>
      <c r="I27" s="36" t="n">
        <v>0.5</v>
      </c>
      <c r="J27" s="36" t="n">
        <v>1.19</v>
      </c>
      <c r="K27" s="38" t="n">
        <f aca="false">L27/45</f>
        <v>0.822222222222222</v>
      </c>
      <c r="L27" s="40" t="n">
        <f aca="false">SUM(R27:AA27)</f>
        <v>37</v>
      </c>
      <c r="M27" s="41" t="s">
        <v>80</v>
      </c>
      <c r="N27" s="42" t="n">
        <v>23</v>
      </c>
      <c r="O27" s="43" t="n">
        <v>23</v>
      </c>
      <c r="P27" s="44" t="n">
        <v>55</v>
      </c>
      <c r="Q27" s="44" t="n">
        <v>40</v>
      </c>
      <c r="R27" s="40" t="n">
        <v>0</v>
      </c>
      <c r="S27" s="40" t="n">
        <v>16</v>
      </c>
      <c r="T27" s="40" t="n">
        <v>0</v>
      </c>
      <c r="U27" s="40" t="n">
        <v>2</v>
      </c>
      <c r="V27" s="40" t="n">
        <v>6</v>
      </c>
      <c r="W27" s="40" t="n">
        <v>0</v>
      </c>
      <c r="X27" s="40" t="n">
        <v>4</v>
      </c>
      <c r="Y27" s="40" t="n">
        <v>5</v>
      </c>
      <c r="Z27" s="40" t="n">
        <v>4</v>
      </c>
      <c r="AA27" s="40" t="n">
        <v>0</v>
      </c>
      <c r="AB27" s="34"/>
    </row>
    <row r="28" customFormat="false" ht="12" hidden="false" customHeight="true" outlineLevel="0" collapsed="false">
      <c r="B28" s="47" t="s">
        <v>81</v>
      </c>
      <c r="C28" s="36" t="n">
        <f aca="false">D28+E28+G28+H28+I28+J28+K28</f>
        <v>20.4777777777778</v>
      </c>
      <c r="D28" s="37" t="n">
        <f aca="false">O28/10</f>
        <v>2.7</v>
      </c>
      <c r="E28" s="38" t="n">
        <f aca="false">F28/20</f>
        <v>5</v>
      </c>
      <c r="F28" s="38" t="n">
        <f aca="false">SUM(P28:Q28)</f>
        <v>100</v>
      </c>
      <c r="G28" s="39" t="n">
        <v>1</v>
      </c>
      <c r="H28" s="39" t="n">
        <v>5.7</v>
      </c>
      <c r="I28" s="36" t="n">
        <v>1.9</v>
      </c>
      <c r="J28" s="36" t="n">
        <v>3</v>
      </c>
      <c r="K28" s="38" t="n">
        <f aca="false">L28/45</f>
        <v>1.17777777777778</v>
      </c>
      <c r="L28" s="40" t="n">
        <f aca="false">SUM(R28:AA28)</f>
        <v>53</v>
      </c>
      <c r="M28" s="41" t="s">
        <v>82</v>
      </c>
      <c r="N28" s="42" t="n">
        <v>24</v>
      </c>
      <c r="O28" s="43" t="n">
        <v>27</v>
      </c>
      <c r="P28" s="44" t="n">
        <v>60</v>
      </c>
      <c r="Q28" s="44" t="n">
        <v>40</v>
      </c>
      <c r="R28" s="40" t="n">
        <v>17</v>
      </c>
      <c r="S28" s="40" t="n">
        <v>16</v>
      </c>
      <c r="T28" s="40" t="n">
        <v>3</v>
      </c>
      <c r="U28" s="40" t="n">
        <v>2</v>
      </c>
      <c r="V28" s="40" t="n">
        <v>6</v>
      </c>
      <c r="W28" s="40" t="n">
        <v>0</v>
      </c>
      <c r="X28" s="40" t="n">
        <v>2</v>
      </c>
      <c r="Y28" s="40" t="n">
        <v>1</v>
      </c>
      <c r="Z28" s="40" t="n">
        <v>2</v>
      </c>
      <c r="AA28" s="40" t="n">
        <v>4</v>
      </c>
      <c r="AB28" s="34"/>
    </row>
    <row r="29" customFormat="false" ht="12" hidden="false" customHeight="true" outlineLevel="0" collapsed="false">
      <c r="B29" s="47" t="s">
        <v>83</v>
      </c>
      <c r="C29" s="36" t="n">
        <f aca="false">D29+E29+G29+H29+I29+J29+K29</f>
        <v>13.8666666666667</v>
      </c>
      <c r="D29" s="37" t="n">
        <f aca="false">O29/10</f>
        <v>1.5</v>
      </c>
      <c r="E29" s="38" t="n">
        <f aca="false">F29/20</f>
        <v>1.6</v>
      </c>
      <c r="F29" s="38" t="n">
        <f aca="false">SUM(P29:Q29)</f>
        <v>32</v>
      </c>
      <c r="G29" s="39" t="n">
        <v>1</v>
      </c>
      <c r="H29" s="39" t="n">
        <v>5.3</v>
      </c>
      <c r="I29" s="36" t="n">
        <v>2</v>
      </c>
      <c r="J29" s="36" t="n">
        <v>2</v>
      </c>
      <c r="K29" s="38" t="n">
        <f aca="false">L29/45</f>
        <v>0.466666666666667</v>
      </c>
      <c r="L29" s="40" t="n">
        <f aca="false">SUM(R29:AA29)</f>
        <v>21</v>
      </c>
      <c r="M29" s="41" t="s">
        <v>84</v>
      </c>
      <c r="N29" s="42" t="n">
        <v>25</v>
      </c>
      <c r="O29" s="43" t="n">
        <v>15</v>
      </c>
      <c r="P29" s="44" t="n">
        <v>25</v>
      </c>
      <c r="Q29" s="44" t="n">
        <v>7</v>
      </c>
      <c r="R29" s="40" t="n">
        <v>0</v>
      </c>
      <c r="S29" s="40" t="n">
        <v>5</v>
      </c>
      <c r="T29" s="40" t="n">
        <v>5</v>
      </c>
      <c r="U29" s="40" t="n">
        <v>0</v>
      </c>
      <c r="V29" s="40" t="n">
        <v>5</v>
      </c>
      <c r="W29" s="40" t="n">
        <v>0</v>
      </c>
      <c r="X29" s="40" t="n">
        <v>1</v>
      </c>
      <c r="Y29" s="40" t="n">
        <v>0</v>
      </c>
      <c r="Z29" s="40" t="n">
        <v>5</v>
      </c>
      <c r="AA29" s="40" t="n">
        <v>0</v>
      </c>
      <c r="AB29" s="34"/>
    </row>
    <row r="30" customFormat="false" ht="12" hidden="false" customHeight="true" outlineLevel="0" collapsed="false">
      <c r="B30" s="47" t="s">
        <v>85</v>
      </c>
      <c r="C30" s="36" t="n">
        <f aca="false">D30+E30+G30+H30+I30+J30+K30</f>
        <v>15.9444444444444</v>
      </c>
      <c r="D30" s="37" t="n">
        <f aca="false">O30/10</f>
        <v>2.1</v>
      </c>
      <c r="E30" s="38" t="n">
        <f aca="false">F30/20</f>
        <v>3</v>
      </c>
      <c r="F30" s="38" t="n">
        <f aca="false">SUM(P30:Q30)</f>
        <v>60</v>
      </c>
      <c r="G30" s="39" t="n">
        <v>1</v>
      </c>
      <c r="H30" s="39" t="n">
        <v>5</v>
      </c>
      <c r="I30" s="36" t="n">
        <v>2</v>
      </c>
      <c r="J30" s="36" t="n">
        <v>2</v>
      </c>
      <c r="K30" s="38" t="n">
        <f aca="false">L30/45</f>
        <v>0.844444444444444</v>
      </c>
      <c r="L30" s="40" t="n">
        <f aca="false">SUM(R30:AA30)</f>
        <v>38</v>
      </c>
      <c r="M30" s="41" t="s">
        <v>86</v>
      </c>
      <c r="N30" s="42" t="n">
        <v>26</v>
      </c>
      <c r="O30" s="43" t="n">
        <v>21</v>
      </c>
      <c r="P30" s="44" t="n">
        <v>60</v>
      </c>
      <c r="Q30" s="44" t="n">
        <v>0</v>
      </c>
      <c r="R30" s="40" t="n">
        <v>0</v>
      </c>
      <c r="S30" s="40" t="n">
        <v>16</v>
      </c>
      <c r="T30" s="40" t="n">
        <v>3</v>
      </c>
      <c r="U30" s="40" t="n">
        <v>0</v>
      </c>
      <c r="V30" s="40" t="n">
        <v>5</v>
      </c>
      <c r="W30" s="40" t="n">
        <v>0</v>
      </c>
      <c r="X30" s="40" t="n">
        <v>5</v>
      </c>
      <c r="Y30" s="40" t="n">
        <v>0</v>
      </c>
      <c r="Z30" s="40" t="n">
        <v>5</v>
      </c>
      <c r="AA30" s="40" t="n">
        <v>4</v>
      </c>
      <c r="AB30" s="34"/>
    </row>
    <row r="31" customFormat="false" ht="12" hidden="false" customHeight="true" outlineLevel="0" collapsed="false">
      <c r="B31" s="49" t="s">
        <v>87</v>
      </c>
      <c r="C31" s="36" t="n">
        <f aca="false">D31+E31+G31+H31+I31+J31+K31</f>
        <v>8.00555555555556</v>
      </c>
      <c r="D31" s="37" t="n">
        <f aca="false">O31/10</f>
        <v>2.7</v>
      </c>
      <c r="E31" s="38" t="n">
        <f aca="false">F31/20</f>
        <v>4.15</v>
      </c>
      <c r="F31" s="38" t="n">
        <f aca="false">SUM(P31:Q31)</f>
        <v>83</v>
      </c>
      <c r="G31" s="39"/>
      <c r="H31" s="39"/>
      <c r="I31" s="36"/>
      <c r="J31" s="36" t="n">
        <v>0</v>
      </c>
      <c r="K31" s="38" t="n">
        <f aca="false">L31/45</f>
        <v>1.15555555555556</v>
      </c>
      <c r="L31" s="40" t="n">
        <f aca="false">SUM(R31:AA31)</f>
        <v>52</v>
      </c>
      <c r="M31" s="41" t="s">
        <v>88</v>
      </c>
      <c r="N31" s="42" t="n">
        <v>27</v>
      </c>
      <c r="O31" s="43" t="n">
        <v>27</v>
      </c>
      <c r="P31" s="44" t="n">
        <v>60</v>
      </c>
      <c r="Q31" s="44" t="n">
        <v>23</v>
      </c>
      <c r="R31" s="40" t="n">
        <v>10</v>
      </c>
      <c r="S31" s="40" t="n">
        <v>20</v>
      </c>
      <c r="T31" s="40" t="n">
        <v>5</v>
      </c>
      <c r="U31" s="40" t="n">
        <v>1</v>
      </c>
      <c r="V31" s="40" t="n">
        <v>4</v>
      </c>
      <c r="W31" s="40" t="n">
        <v>0</v>
      </c>
      <c r="X31" s="40" t="n">
        <v>5</v>
      </c>
      <c r="Y31" s="40" t="n">
        <v>0</v>
      </c>
      <c r="Z31" s="40" t="n">
        <v>4</v>
      </c>
      <c r="AA31" s="40" t="n">
        <v>3</v>
      </c>
      <c r="AB31" s="34"/>
    </row>
    <row r="32" customFormat="false" ht="12" hidden="false" customHeight="true" outlineLevel="0" collapsed="false">
      <c r="B32" s="46" t="s">
        <v>89</v>
      </c>
      <c r="C32" s="36" t="n">
        <f aca="false">D32+E32+G32+H32+I32+J32+K32</f>
        <v>17.8877777777778</v>
      </c>
      <c r="D32" s="37" t="n">
        <f aca="false">O32/10</f>
        <v>2.6</v>
      </c>
      <c r="E32" s="38" t="n">
        <f aca="false">F32/20</f>
        <v>4.25</v>
      </c>
      <c r="F32" s="38" t="n">
        <f aca="false">SUM(P32:Q32)</f>
        <v>85</v>
      </c>
      <c r="G32" s="39" t="n">
        <v>0.8</v>
      </c>
      <c r="H32" s="39" t="n">
        <v>5</v>
      </c>
      <c r="I32" s="36" t="n">
        <v>2</v>
      </c>
      <c r="J32" s="36" t="n">
        <v>1.66</v>
      </c>
      <c r="K32" s="38" t="n">
        <f aca="false">L32/45</f>
        <v>1.57777777777778</v>
      </c>
      <c r="L32" s="40" t="n">
        <f aca="false">SUM(R32:AA32)</f>
        <v>71</v>
      </c>
      <c r="M32" s="41" t="s">
        <v>90</v>
      </c>
      <c r="N32" s="42" t="n">
        <v>28</v>
      </c>
      <c r="O32" s="43" t="n">
        <v>26</v>
      </c>
      <c r="P32" s="44" t="n">
        <v>60</v>
      </c>
      <c r="Q32" s="44" t="n">
        <v>25</v>
      </c>
      <c r="R32" s="40" t="n">
        <v>10</v>
      </c>
      <c r="S32" s="40" t="n">
        <v>20</v>
      </c>
      <c r="T32" s="40" t="n">
        <v>5</v>
      </c>
      <c r="U32" s="40" t="n">
        <v>0</v>
      </c>
      <c r="V32" s="40" t="n">
        <v>15</v>
      </c>
      <c r="W32" s="40" t="n">
        <v>5</v>
      </c>
      <c r="X32" s="40" t="n">
        <v>5</v>
      </c>
      <c r="Y32" s="40" t="n">
        <v>2</v>
      </c>
      <c r="Z32" s="40" t="n">
        <v>5</v>
      </c>
      <c r="AA32" s="40" t="n">
        <v>4</v>
      </c>
      <c r="AB32" s="34"/>
    </row>
    <row r="33" customFormat="false" ht="12" hidden="false" customHeight="true" outlineLevel="0" collapsed="false">
      <c r="B33" s="50" t="n">
        <f aca="false">C33+D33+F33+H33+I33+J33</f>
        <v>0</v>
      </c>
      <c r="C33" s="50" t="n">
        <f aca="false">D33+E33+H33+I33+J33+K33</f>
        <v>0</v>
      </c>
      <c r="D33" s="50" t="n">
        <f aca="false">O33/10</f>
        <v>0</v>
      </c>
      <c r="E33" s="50" t="n">
        <f aca="false">SUM(O33:P33)</f>
        <v>0</v>
      </c>
      <c r="F33" s="50" t="n">
        <f aca="false">SUM(P33:Q33)</f>
        <v>0</v>
      </c>
      <c r="G33" s="51"/>
      <c r="H33" s="51"/>
      <c r="I33" s="50"/>
      <c r="J33" s="50"/>
      <c r="K33" s="50"/>
      <c r="L33" s="51" t="n">
        <f aca="false">SUM(X33:AA33)</f>
        <v>0</v>
      </c>
      <c r="M33" s="52"/>
      <c r="N33" s="53" t="n">
        <v>38</v>
      </c>
      <c r="O33" s="54"/>
      <c r="P33" s="54"/>
      <c r="Q33" s="54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34"/>
    </row>
    <row r="34" customFormat="false" ht="12" hidden="false" customHeight="true" outlineLevel="0" collapsed="false">
      <c r="B34" s="47" t="s">
        <v>91</v>
      </c>
      <c r="C34" s="36" t="n">
        <f aca="false">D34+E34+G34+H34+I34+J34+K34</f>
        <v>19.1888888888889</v>
      </c>
      <c r="D34" s="37" t="n">
        <f aca="false">O34/10</f>
        <v>3.5</v>
      </c>
      <c r="E34" s="38" t="n">
        <f aca="false">F34/20</f>
        <v>5</v>
      </c>
      <c r="F34" s="38" t="n">
        <f aca="false">SUM(P34:Q34)</f>
        <v>100</v>
      </c>
      <c r="G34" s="55"/>
      <c r="H34" s="55" t="n">
        <v>5</v>
      </c>
      <c r="I34" s="56" t="n">
        <v>2</v>
      </c>
      <c r="J34" s="56" t="n">
        <v>2</v>
      </c>
      <c r="K34" s="38" t="n">
        <f aca="false">L34/45</f>
        <v>1.68888888888889</v>
      </c>
      <c r="L34" s="40" t="n">
        <f aca="false">SUM(R34:AA34)</f>
        <v>76</v>
      </c>
      <c r="M34" s="57" t="s">
        <v>92</v>
      </c>
      <c r="N34" s="42" t="n">
        <v>1</v>
      </c>
      <c r="O34" s="43" t="n">
        <v>35</v>
      </c>
      <c r="P34" s="44" t="n">
        <v>60</v>
      </c>
      <c r="Q34" s="44" t="n">
        <v>40</v>
      </c>
      <c r="R34" s="40" t="n">
        <v>20</v>
      </c>
      <c r="S34" s="40" t="n">
        <v>20</v>
      </c>
      <c r="T34" s="40" t="n">
        <v>5</v>
      </c>
      <c r="U34" s="40" t="n">
        <v>5</v>
      </c>
      <c r="V34" s="40" t="n">
        <v>10</v>
      </c>
      <c r="W34" s="40" t="n">
        <v>1</v>
      </c>
      <c r="X34" s="40" t="n">
        <v>5</v>
      </c>
      <c r="Y34" s="40" t="n">
        <v>0</v>
      </c>
      <c r="Z34" s="40" t="n">
        <v>5</v>
      </c>
      <c r="AA34" s="40" t="n">
        <v>5</v>
      </c>
      <c r="AB34" s="34"/>
    </row>
    <row r="35" customFormat="false" ht="12" hidden="false" customHeight="true" outlineLevel="0" collapsed="false">
      <c r="A35" s="0" t="s">
        <v>41</v>
      </c>
      <c r="B35" s="47"/>
      <c r="C35" s="36" t="n">
        <f aca="false">D35+E35+G35+H35+I35+J35+K35</f>
        <v>0</v>
      </c>
      <c r="D35" s="37" t="n">
        <f aca="false">O35/10</f>
        <v>0</v>
      </c>
      <c r="E35" s="38" t="n">
        <f aca="false">F35/20</f>
        <v>0</v>
      </c>
      <c r="F35" s="38" t="n">
        <f aca="false">SUM(P35:Q35)</f>
        <v>0</v>
      </c>
      <c r="G35" s="55"/>
      <c r="H35" s="55"/>
      <c r="I35" s="56"/>
      <c r="J35" s="56" t="n">
        <v>0</v>
      </c>
      <c r="K35" s="38" t="n">
        <f aca="false">L35/45</f>
        <v>0</v>
      </c>
      <c r="L35" s="40" t="n">
        <f aca="false">SUM(R35:AA35)</f>
        <v>0</v>
      </c>
      <c r="M35" s="57" t="s">
        <v>93</v>
      </c>
      <c r="N35" s="42" t="n">
        <v>2</v>
      </c>
      <c r="O35" s="43"/>
      <c r="P35" s="44"/>
      <c r="Q35" s="44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34"/>
    </row>
    <row r="36" customFormat="false" ht="12" hidden="false" customHeight="true" outlineLevel="0" collapsed="false">
      <c r="A36" s="0" t="s">
        <v>72</v>
      </c>
      <c r="B36" s="49" t="s">
        <v>94</v>
      </c>
      <c r="C36" s="36" t="n">
        <f aca="false">D36+E36+G36+H36+I36+J36+K36</f>
        <v>14.6611111111111</v>
      </c>
      <c r="D36" s="37" t="n">
        <f aca="false">O36/10</f>
        <v>2.5</v>
      </c>
      <c r="E36" s="38" t="n">
        <f aca="false">F36/20</f>
        <v>3.25</v>
      </c>
      <c r="F36" s="38" t="n">
        <f aca="false">SUM(P36:Q36)</f>
        <v>65</v>
      </c>
      <c r="G36" s="55"/>
      <c r="H36" s="55" t="n">
        <v>4.5</v>
      </c>
      <c r="I36" s="56" t="n">
        <v>2</v>
      </c>
      <c r="J36" s="56" t="n">
        <v>1.5</v>
      </c>
      <c r="K36" s="38" t="n">
        <f aca="false">L36/45</f>
        <v>0.911111111111111</v>
      </c>
      <c r="L36" s="40" t="n">
        <f aca="false">SUM(R36:AA36)</f>
        <v>41</v>
      </c>
      <c r="M36" s="57" t="s">
        <v>95</v>
      </c>
      <c r="N36" s="42" t="n">
        <v>3</v>
      </c>
      <c r="O36" s="43" t="n">
        <v>25</v>
      </c>
      <c r="P36" s="44" t="n">
        <v>60</v>
      </c>
      <c r="Q36" s="44" t="n">
        <v>5</v>
      </c>
      <c r="R36" s="40" t="n">
        <v>0</v>
      </c>
      <c r="S36" s="40" t="n">
        <v>16</v>
      </c>
      <c r="T36" s="40" t="n">
        <v>5</v>
      </c>
      <c r="U36" s="40" t="n">
        <v>0</v>
      </c>
      <c r="V36" s="40" t="n">
        <v>11</v>
      </c>
      <c r="W36" s="40" t="n">
        <v>0</v>
      </c>
      <c r="X36" s="40" t="n">
        <v>5</v>
      </c>
      <c r="Y36" s="40" t="n">
        <v>0</v>
      </c>
      <c r="Z36" s="40" t="n">
        <v>4</v>
      </c>
      <c r="AA36" s="40" t="n">
        <v>0</v>
      </c>
      <c r="AB36" s="34"/>
    </row>
    <row r="37" customFormat="false" ht="12" hidden="false" customHeight="true" outlineLevel="0" collapsed="false">
      <c r="B37" s="35" t="s">
        <v>96</v>
      </c>
      <c r="C37" s="36" t="n">
        <f aca="false">D37+E37+G37+H37+I37+J37+K37</f>
        <v>17.75</v>
      </c>
      <c r="D37" s="37" t="n">
        <f aca="false">O37/10</f>
        <v>3</v>
      </c>
      <c r="E37" s="38" t="n">
        <f aca="false">F37/20</f>
        <v>5</v>
      </c>
      <c r="F37" s="38" t="n">
        <f aca="false">SUM(P37:Q37)</f>
        <v>100</v>
      </c>
      <c r="G37" s="55"/>
      <c r="H37" s="55" t="n">
        <v>4.8</v>
      </c>
      <c r="I37" s="56" t="n">
        <v>2</v>
      </c>
      <c r="J37" s="56" t="n">
        <v>1.55</v>
      </c>
      <c r="K37" s="38" t="n">
        <f aca="false">L37/45</f>
        <v>1.4</v>
      </c>
      <c r="L37" s="40" t="n">
        <f aca="false">SUM(R37:AA37)</f>
        <v>63</v>
      </c>
      <c r="M37" s="57" t="s">
        <v>97</v>
      </c>
      <c r="N37" s="42" t="n">
        <v>4</v>
      </c>
      <c r="O37" s="43" t="n">
        <v>30</v>
      </c>
      <c r="P37" s="44" t="n">
        <v>60</v>
      </c>
      <c r="Q37" s="44" t="n">
        <v>40</v>
      </c>
      <c r="R37" s="40" t="n">
        <v>10</v>
      </c>
      <c r="S37" s="40" t="n">
        <v>20</v>
      </c>
      <c r="T37" s="40" t="n">
        <v>5</v>
      </c>
      <c r="U37" s="40" t="n">
        <v>5</v>
      </c>
      <c r="V37" s="40" t="n">
        <v>11</v>
      </c>
      <c r="W37" s="40" t="n">
        <v>0</v>
      </c>
      <c r="X37" s="40" t="n">
        <v>2</v>
      </c>
      <c r="Y37" s="40" t="n">
        <v>0</v>
      </c>
      <c r="Z37" s="40" t="n">
        <v>5</v>
      </c>
      <c r="AA37" s="40" t="n">
        <v>5</v>
      </c>
      <c r="AB37" s="34"/>
    </row>
    <row r="38" customFormat="false" ht="12" hidden="false" customHeight="true" outlineLevel="0" collapsed="false">
      <c r="A38" s="0" t="s">
        <v>41</v>
      </c>
      <c r="B38" s="35"/>
      <c r="C38" s="36" t="n">
        <f aca="false">D38+E38+G38+H38+I38+J38+K38</f>
        <v>1</v>
      </c>
      <c r="D38" s="37" t="n">
        <f aca="false">O38/10</f>
        <v>0</v>
      </c>
      <c r="E38" s="38" t="n">
        <f aca="false">F38/20</f>
        <v>0</v>
      </c>
      <c r="F38" s="38" t="n">
        <f aca="false">SUM(P38:Q38)</f>
        <v>0</v>
      </c>
      <c r="G38" s="55"/>
      <c r="H38" s="55"/>
      <c r="I38" s="56"/>
      <c r="J38" s="56" t="n">
        <v>1</v>
      </c>
      <c r="K38" s="38" t="n">
        <f aca="false">L38/45</f>
        <v>0</v>
      </c>
      <c r="L38" s="40" t="n">
        <f aca="false">SUM(R38:AA38)</f>
        <v>0</v>
      </c>
      <c r="M38" s="57" t="s">
        <v>98</v>
      </c>
      <c r="N38" s="42" t="n">
        <v>5</v>
      </c>
      <c r="O38" s="43"/>
      <c r="P38" s="44"/>
      <c r="Q38" s="44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34"/>
    </row>
    <row r="39" customFormat="false" ht="12" hidden="false" customHeight="true" outlineLevel="0" collapsed="false">
      <c r="B39" s="47" t="s">
        <v>99</v>
      </c>
      <c r="C39" s="36" t="n">
        <f aca="false">D39+E39+G39+H39+I39+J39+K39</f>
        <v>16.6</v>
      </c>
      <c r="D39" s="37" t="n">
        <f aca="false">O39/10</f>
        <v>3</v>
      </c>
      <c r="E39" s="38" t="n">
        <f aca="false">F39/20</f>
        <v>3.35</v>
      </c>
      <c r="F39" s="38" t="n">
        <f aca="false">SUM(P39:Q39)</f>
        <v>67</v>
      </c>
      <c r="G39" s="55"/>
      <c r="H39" s="55" t="n">
        <v>4.9</v>
      </c>
      <c r="I39" s="56" t="n">
        <v>2</v>
      </c>
      <c r="J39" s="56" t="n">
        <v>1.95</v>
      </c>
      <c r="K39" s="38" t="n">
        <f aca="false">L39/45</f>
        <v>1.4</v>
      </c>
      <c r="L39" s="40" t="n">
        <f aca="false">SUM(R39:AA39)</f>
        <v>63</v>
      </c>
      <c r="M39" s="57" t="s">
        <v>100</v>
      </c>
      <c r="N39" s="42" t="n">
        <v>6</v>
      </c>
      <c r="O39" s="43" t="n">
        <v>30</v>
      </c>
      <c r="P39" s="44" t="n">
        <v>60</v>
      </c>
      <c r="Q39" s="44" t="n">
        <v>7</v>
      </c>
      <c r="R39" s="40" t="n">
        <v>20</v>
      </c>
      <c r="S39" s="40" t="n">
        <v>16</v>
      </c>
      <c r="T39" s="40" t="n">
        <v>3</v>
      </c>
      <c r="U39" s="40" t="n">
        <v>5</v>
      </c>
      <c r="V39" s="40" t="n">
        <v>10</v>
      </c>
      <c r="W39" s="40" t="n">
        <v>2</v>
      </c>
      <c r="X39" s="40" t="n">
        <v>1</v>
      </c>
      <c r="Y39" s="40" t="n">
        <v>0</v>
      </c>
      <c r="Z39" s="40" t="n">
        <v>4</v>
      </c>
      <c r="AA39" s="40" t="n">
        <v>2</v>
      </c>
      <c r="AB39" s="34"/>
    </row>
    <row r="40" customFormat="false" ht="12" hidden="false" customHeight="true" outlineLevel="0" collapsed="false">
      <c r="A40" s="0" t="s">
        <v>41</v>
      </c>
      <c r="B40" s="47"/>
      <c r="C40" s="36" t="n">
        <f aca="false">D40+E40+G40+H40+I40+J40+K40</f>
        <v>5.49444444444444</v>
      </c>
      <c r="D40" s="37" t="n">
        <f aca="false">O40/10</f>
        <v>0</v>
      </c>
      <c r="E40" s="38" t="n">
        <f aca="false">F40/20</f>
        <v>4.65</v>
      </c>
      <c r="F40" s="38" t="n">
        <f aca="false">SUM(P40:Q40)</f>
        <v>93</v>
      </c>
      <c r="G40" s="55"/>
      <c r="H40" s="55"/>
      <c r="I40" s="56"/>
      <c r="J40" s="56" t="n">
        <v>0</v>
      </c>
      <c r="K40" s="38" t="n">
        <f aca="false">L40/45</f>
        <v>0.844444444444444</v>
      </c>
      <c r="L40" s="40" t="n">
        <f aca="false">SUM(R40:AA40)</f>
        <v>38</v>
      </c>
      <c r="M40" s="57" t="s">
        <v>101</v>
      </c>
      <c r="N40" s="42" t="n">
        <v>7</v>
      </c>
      <c r="O40" s="43"/>
      <c r="P40" s="44" t="n">
        <v>60</v>
      </c>
      <c r="Q40" s="44" t="n">
        <v>33</v>
      </c>
      <c r="R40" s="40" t="n">
        <v>0</v>
      </c>
      <c r="S40" s="40" t="n">
        <v>20</v>
      </c>
      <c r="T40" s="40" t="n">
        <v>3</v>
      </c>
      <c r="U40" s="40" t="n">
        <v>4</v>
      </c>
      <c r="V40" s="40" t="n">
        <v>10</v>
      </c>
      <c r="W40" s="40" t="n">
        <v>0</v>
      </c>
      <c r="X40" s="40" t="n">
        <v>0</v>
      </c>
      <c r="Y40" s="40" t="n">
        <v>0</v>
      </c>
      <c r="Z40" s="58" t="n">
        <v>0</v>
      </c>
      <c r="AA40" s="40" t="n">
        <v>1</v>
      </c>
      <c r="AB40" s="34"/>
    </row>
    <row r="41" customFormat="false" ht="12" hidden="false" customHeight="true" outlineLevel="0" collapsed="false">
      <c r="A41" s="0" t="s">
        <v>41</v>
      </c>
      <c r="B41" s="49" t="s">
        <v>102</v>
      </c>
      <c r="C41" s="36" t="n">
        <f aca="false">D41+E41+G41+H41+I41+J41+K41</f>
        <v>3.22222222222222</v>
      </c>
      <c r="D41" s="37" t="n">
        <f aca="false">O41/10</f>
        <v>0</v>
      </c>
      <c r="E41" s="38" t="n">
        <f aca="false">F41/20</f>
        <v>0</v>
      </c>
      <c r="F41" s="38" t="n">
        <f aca="false">SUM(P41:Q41)</f>
        <v>0</v>
      </c>
      <c r="G41" s="55"/>
      <c r="H41" s="55"/>
      <c r="I41" s="56"/>
      <c r="J41" s="56" t="n">
        <v>2</v>
      </c>
      <c r="K41" s="38" t="n">
        <f aca="false">L41/45</f>
        <v>1.22222222222222</v>
      </c>
      <c r="L41" s="40" t="n">
        <f aca="false">SUM(R41:AA41)</f>
        <v>55</v>
      </c>
      <c r="M41" s="57" t="s">
        <v>103</v>
      </c>
      <c r="N41" s="42" t="n">
        <v>8</v>
      </c>
      <c r="O41" s="43"/>
      <c r="P41" s="44"/>
      <c r="Q41" s="44"/>
      <c r="R41" s="40" t="n">
        <v>0</v>
      </c>
      <c r="S41" s="40" t="n">
        <v>20</v>
      </c>
      <c r="T41" s="40" t="n">
        <v>5</v>
      </c>
      <c r="U41" s="40" t="n">
        <v>2</v>
      </c>
      <c r="V41" s="40" t="n">
        <v>8</v>
      </c>
      <c r="W41" s="40" t="n">
        <v>5</v>
      </c>
      <c r="X41" s="40" t="n">
        <v>5</v>
      </c>
      <c r="Y41" s="40" t="n">
        <v>0</v>
      </c>
      <c r="Z41" s="40" t="n">
        <v>5</v>
      </c>
      <c r="AA41" s="40" t="n">
        <v>5</v>
      </c>
      <c r="AB41" s="34"/>
    </row>
    <row r="42" customFormat="false" ht="12" hidden="false" customHeight="true" outlineLevel="0" collapsed="false">
      <c r="B42" s="49" t="s">
        <v>104</v>
      </c>
      <c r="C42" s="36" t="n">
        <f aca="false">D42+E42+G42+H42+I42+J42+K42</f>
        <v>11.2666666666667</v>
      </c>
      <c r="D42" s="37" t="n">
        <f aca="false">O42/10</f>
        <v>2.4</v>
      </c>
      <c r="E42" s="38" t="n">
        <f aca="false">F42/20</f>
        <v>1.5</v>
      </c>
      <c r="F42" s="38" t="n">
        <f aca="false">SUM(P42:Q42)</f>
        <v>30</v>
      </c>
      <c r="G42" s="55"/>
      <c r="H42" s="55" t="n">
        <v>4.3</v>
      </c>
      <c r="I42" s="56" t="n">
        <v>1.2</v>
      </c>
      <c r="J42" s="56" t="n">
        <v>0.8</v>
      </c>
      <c r="K42" s="38" t="n">
        <f aca="false">L42/45</f>
        <v>1.06666666666667</v>
      </c>
      <c r="L42" s="40" t="n">
        <f aca="false">SUM(R42:AA42)</f>
        <v>48</v>
      </c>
      <c r="M42" s="57" t="s">
        <v>105</v>
      </c>
      <c r="N42" s="42" t="n">
        <v>9</v>
      </c>
      <c r="O42" s="43" t="n">
        <v>24</v>
      </c>
      <c r="P42" s="44" t="n">
        <v>20</v>
      </c>
      <c r="Q42" s="44" t="n">
        <v>10</v>
      </c>
      <c r="R42" s="40" t="n">
        <v>10</v>
      </c>
      <c r="S42" s="40" t="n">
        <v>16</v>
      </c>
      <c r="T42" s="40" t="n">
        <v>3</v>
      </c>
      <c r="U42" s="40" t="n">
        <v>3</v>
      </c>
      <c r="V42" s="40" t="n">
        <v>7</v>
      </c>
      <c r="W42" s="40" t="n">
        <v>0</v>
      </c>
      <c r="X42" s="40" t="n">
        <v>0</v>
      </c>
      <c r="Y42" s="40" t="n">
        <v>0</v>
      </c>
      <c r="Z42" s="40" t="n">
        <v>4</v>
      </c>
      <c r="AA42" s="40" t="n">
        <v>5</v>
      </c>
      <c r="AB42" s="34"/>
    </row>
    <row r="43" customFormat="false" ht="12" hidden="false" customHeight="true" outlineLevel="0" collapsed="false">
      <c r="B43" s="47" t="s">
        <v>106</v>
      </c>
      <c r="C43" s="36" t="n">
        <f aca="false">D43+E43+G43+H43+I43+J43+K43</f>
        <v>19.4</v>
      </c>
      <c r="D43" s="37" t="n">
        <f aca="false">O43/10</f>
        <v>2.6</v>
      </c>
      <c r="E43" s="38" t="n">
        <f aca="false">F43/20</f>
        <v>5</v>
      </c>
      <c r="F43" s="38" t="n">
        <f aca="false">SUM(P43:Q43)</f>
        <v>100</v>
      </c>
      <c r="G43" s="55" t="n">
        <v>1</v>
      </c>
      <c r="H43" s="55" t="n">
        <v>5</v>
      </c>
      <c r="I43" s="56" t="n">
        <v>2</v>
      </c>
      <c r="J43" s="56" t="n">
        <v>2</v>
      </c>
      <c r="K43" s="38" t="n">
        <f aca="false">L43/45</f>
        <v>1.8</v>
      </c>
      <c r="L43" s="40" t="n">
        <f aca="false">SUM(R43:AA43)</f>
        <v>81</v>
      </c>
      <c r="M43" s="57" t="s">
        <v>107</v>
      </c>
      <c r="N43" s="42" t="n">
        <v>10</v>
      </c>
      <c r="O43" s="43" t="n">
        <v>26</v>
      </c>
      <c r="P43" s="44" t="n">
        <v>60</v>
      </c>
      <c r="Q43" s="44" t="n">
        <v>40</v>
      </c>
      <c r="R43" s="40" t="n">
        <v>20</v>
      </c>
      <c r="S43" s="40" t="n">
        <v>20</v>
      </c>
      <c r="T43" s="40" t="n">
        <v>5</v>
      </c>
      <c r="U43" s="40" t="n">
        <v>5</v>
      </c>
      <c r="V43" s="40" t="n">
        <v>14</v>
      </c>
      <c r="W43" s="40" t="n">
        <v>5</v>
      </c>
      <c r="X43" s="40" t="n">
        <v>5</v>
      </c>
      <c r="Y43" s="40" t="n">
        <v>0</v>
      </c>
      <c r="Z43" s="40" t="n">
        <v>5</v>
      </c>
      <c r="AA43" s="40" t="n">
        <v>2</v>
      </c>
      <c r="AB43" s="34"/>
    </row>
    <row r="44" customFormat="false" ht="12" hidden="false" customHeight="true" outlineLevel="0" collapsed="false">
      <c r="B44" s="49" t="s">
        <v>108</v>
      </c>
      <c r="C44" s="36" t="n">
        <f aca="false">D44+E44+G44+H44+I44+J44+K44</f>
        <v>18</v>
      </c>
      <c r="D44" s="37" t="n">
        <f aca="false">O44/10</f>
        <v>2.8</v>
      </c>
      <c r="E44" s="38" t="n">
        <f aca="false">F44/20</f>
        <v>4.65</v>
      </c>
      <c r="F44" s="38" t="n">
        <f aca="false">SUM(P44:Q44)</f>
        <v>93</v>
      </c>
      <c r="G44" s="55"/>
      <c r="H44" s="55" t="n">
        <v>4.8</v>
      </c>
      <c r="I44" s="56" t="n">
        <v>2</v>
      </c>
      <c r="J44" s="56" t="n">
        <v>1.95</v>
      </c>
      <c r="K44" s="38" t="n">
        <f aca="false">L44/45</f>
        <v>1.8</v>
      </c>
      <c r="L44" s="40" t="n">
        <f aca="false">SUM(R44:AA44)</f>
        <v>81</v>
      </c>
      <c r="M44" s="57" t="s">
        <v>109</v>
      </c>
      <c r="N44" s="42" t="n">
        <v>11</v>
      </c>
      <c r="O44" s="43" t="n">
        <v>28</v>
      </c>
      <c r="P44" s="44" t="n">
        <v>60</v>
      </c>
      <c r="Q44" s="44" t="n">
        <v>33</v>
      </c>
      <c r="R44" s="40" t="n">
        <v>20</v>
      </c>
      <c r="S44" s="40" t="n">
        <v>20</v>
      </c>
      <c r="T44" s="40" t="n">
        <v>5</v>
      </c>
      <c r="U44" s="40" t="n">
        <v>5</v>
      </c>
      <c r="V44" s="40" t="n">
        <v>15</v>
      </c>
      <c r="W44" s="40" t="n">
        <v>4</v>
      </c>
      <c r="X44" s="40" t="n">
        <v>5</v>
      </c>
      <c r="Y44" s="40" t="n">
        <v>0</v>
      </c>
      <c r="Z44" s="40" t="n">
        <v>5</v>
      </c>
      <c r="AA44" s="40" t="n">
        <v>2</v>
      </c>
      <c r="AB44" s="34"/>
    </row>
    <row r="45" customFormat="false" ht="12" hidden="false" customHeight="true" outlineLevel="0" collapsed="false">
      <c r="A45" s="0" t="s">
        <v>41</v>
      </c>
      <c r="B45" s="35" t="s">
        <v>110</v>
      </c>
      <c r="C45" s="36" t="n">
        <f aca="false">D45+E45+G45+H45+I45+J45+K45</f>
        <v>0.155555555555556</v>
      </c>
      <c r="D45" s="37" t="n">
        <f aca="false">O45/10</f>
        <v>0</v>
      </c>
      <c r="E45" s="38" t="n">
        <f aca="false">F45/20</f>
        <v>0</v>
      </c>
      <c r="F45" s="38" t="n">
        <f aca="false">SUM(P45:Q45)</f>
        <v>0</v>
      </c>
      <c r="G45" s="55"/>
      <c r="H45" s="55"/>
      <c r="I45" s="56"/>
      <c r="J45" s="56" t="n">
        <v>0</v>
      </c>
      <c r="K45" s="38" t="n">
        <f aca="false">L45/45</f>
        <v>0.155555555555556</v>
      </c>
      <c r="L45" s="40" t="n">
        <f aca="false">SUM(R45:AA45)</f>
        <v>7</v>
      </c>
      <c r="M45" s="57" t="s">
        <v>111</v>
      </c>
      <c r="N45" s="42" t="n">
        <v>12</v>
      </c>
      <c r="O45" s="43"/>
      <c r="P45" s="44"/>
      <c r="Q45" s="44"/>
      <c r="R45" s="40" t="n">
        <v>0</v>
      </c>
      <c r="S45" s="40" t="n">
        <v>6</v>
      </c>
      <c r="T45" s="40" t="n">
        <v>0</v>
      </c>
      <c r="U45" s="40" t="n">
        <v>0</v>
      </c>
      <c r="V45" s="40" t="n">
        <v>1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34"/>
    </row>
    <row r="46" customFormat="false" ht="12" hidden="false" customHeight="true" outlineLevel="0" collapsed="false">
      <c r="B46" s="49" t="s">
        <v>112</v>
      </c>
      <c r="C46" s="36" t="n">
        <f aca="false">D46+E46+G46+H46+I46+J46+K46</f>
        <v>15.2666666666667</v>
      </c>
      <c r="D46" s="37" t="n">
        <f aca="false">O46/10</f>
        <v>2.8</v>
      </c>
      <c r="E46" s="38" t="n">
        <f aca="false">F46/20</f>
        <v>2</v>
      </c>
      <c r="F46" s="38" t="n">
        <f aca="false">SUM(P46:Q46)</f>
        <v>40</v>
      </c>
      <c r="G46" s="55" t="n">
        <v>0.7</v>
      </c>
      <c r="H46" s="55" t="n">
        <v>5.1</v>
      </c>
      <c r="I46" s="56" t="n">
        <v>1.8</v>
      </c>
      <c r="J46" s="56" t="n">
        <v>2</v>
      </c>
      <c r="K46" s="38" t="n">
        <f aca="false">L46/45</f>
        <v>0.866666666666667</v>
      </c>
      <c r="L46" s="40" t="n">
        <f aca="false">SUM(R46:AA46)</f>
        <v>39</v>
      </c>
      <c r="M46" s="57" t="s">
        <v>113</v>
      </c>
      <c r="N46" s="42" t="n">
        <v>13</v>
      </c>
      <c r="O46" s="43" t="n">
        <v>28</v>
      </c>
      <c r="P46" s="44" t="n">
        <v>30</v>
      </c>
      <c r="Q46" s="44" t="n">
        <v>10</v>
      </c>
      <c r="R46" s="40" t="n">
        <v>3</v>
      </c>
      <c r="S46" s="40" t="n">
        <v>15</v>
      </c>
      <c r="T46" s="40" t="n">
        <v>2</v>
      </c>
      <c r="U46" s="40" t="n">
        <v>0</v>
      </c>
      <c r="V46" s="40" t="n">
        <v>12</v>
      </c>
      <c r="W46" s="40" t="n">
        <v>0</v>
      </c>
      <c r="X46" s="40" t="n">
        <v>0</v>
      </c>
      <c r="Y46" s="40" t="n">
        <v>0</v>
      </c>
      <c r="Z46" s="40" t="n">
        <v>3</v>
      </c>
      <c r="AA46" s="40" t="n">
        <v>4</v>
      </c>
      <c r="AB46" s="34"/>
    </row>
    <row r="47" customFormat="false" ht="12" hidden="false" customHeight="true" outlineLevel="0" collapsed="false">
      <c r="B47" s="47" t="s">
        <v>114</v>
      </c>
      <c r="C47" s="36" t="n">
        <f aca="false">D47+E47+G47+H47+I47+J47+K47</f>
        <v>12.85</v>
      </c>
      <c r="D47" s="37" t="n">
        <f aca="false">O47/10</f>
        <v>2.3</v>
      </c>
      <c r="E47" s="38" t="n">
        <f aca="false">F47/20</f>
        <v>0.75</v>
      </c>
      <c r="F47" s="38" t="n">
        <f aca="false">SUM(P47:Q47)</f>
        <v>15</v>
      </c>
      <c r="G47" s="55" t="n">
        <v>1</v>
      </c>
      <c r="H47" s="55" t="n">
        <v>4</v>
      </c>
      <c r="I47" s="56" t="n">
        <v>2</v>
      </c>
      <c r="J47" s="56" t="n">
        <v>1.6</v>
      </c>
      <c r="K47" s="38" t="n">
        <f aca="false">L47/45</f>
        <v>1.2</v>
      </c>
      <c r="L47" s="40" t="n">
        <f aca="false">SUM(R47:AA47)</f>
        <v>54</v>
      </c>
      <c r="M47" s="57" t="s">
        <v>115</v>
      </c>
      <c r="N47" s="42" t="n">
        <v>14</v>
      </c>
      <c r="O47" s="43" t="n">
        <v>23</v>
      </c>
      <c r="P47" s="44" t="n">
        <v>0</v>
      </c>
      <c r="Q47" s="44" t="n">
        <v>15</v>
      </c>
      <c r="R47" s="40" t="n">
        <v>0</v>
      </c>
      <c r="S47" s="40" t="n">
        <v>20</v>
      </c>
      <c r="T47" s="40" t="n">
        <v>5</v>
      </c>
      <c r="U47" s="40" t="n">
        <v>3</v>
      </c>
      <c r="V47" s="40" t="n">
        <v>13</v>
      </c>
      <c r="W47" s="40" t="n">
        <v>5</v>
      </c>
      <c r="X47" s="40" t="n">
        <v>3</v>
      </c>
      <c r="Y47" s="40" t="n">
        <v>0</v>
      </c>
      <c r="Z47" s="40" t="n">
        <v>5</v>
      </c>
      <c r="AA47" s="40" t="n">
        <v>0</v>
      </c>
      <c r="AB47" s="34"/>
    </row>
    <row r="48" customFormat="false" ht="12" hidden="false" customHeight="true" outlineLevel="0" collapsed="false">
      <c r="B48" s="47" t="s">
        <v>116</v>
      </c>
      <c r="C48" s="36" t="n">
        <f aca="false">D48+E48+G48+H48+I48+J48+K48</f>
        <v>13.67</v>
      </c>
      <c r="D48" s="37" t="n">
        <f aca="false">O48/10</f>
        <v>1.6</v>
      </c>
      <c r="E48" s="38" t="n">
        <f aca="false">F48/20</f>
        <v>2.35</v>
      </c>
      <c r="F48" s="38" t="n">
        <f aca="false">SUM(P48:Q48)</f>
        <v>47</v>
      </c>
      <c r="G48" s="55" t="n">
        <v>0.6</v>
      </c>
      <c r="H48" s="55" t="n">
        <v>4.4</v>
      </c>
      <c r="I48" s="56" t="n">
        <v>1.8</v>
      </c>
      <c r="J48" s="56" t="n">
        <v>1.92</v>
      </c>
      <c r="K48" s="38" t="n">
        <f aca="false">L48/45</f>
        <v>1</v>
      </c>
      <c r="L48" s="40" t="n">
        <f aca="false">SUM(R48:AA48)</f>
        <v>45</v>
      </c>
      <c r="M48" s="57" t="s">
        <v>117</v>
      </c>
      <c r="N48" s="42" t="n">
        <v>15</v>
      </c>
      <c r="O48" s="43" t="n">
        <v>16</v>
      </c>
      <c r="P48" s="44" t="n">
        <v>40</v>
      </c>
      <c r="Q48" s="44" t="n">
        <v>7</v>
      </c>
      <c r="R48" s="40" t="n">
        <v>6</v>
      </c>
      <c r="S48" s="40" t="n">
        <v>15</v>
      </c>
      <c r="T48" s="40" t="n">
        <v>3</v>
      </c>
      <c r="U48" s="40" t="n">
        <v>3</v>
      </c>
      <c r="V48" s="40" t="n">
        <v>5</v>
      </c>
      <c r="W48" s="40" t="n">
        <v>0</v>
      </c>
      <c r="X48" s="40" t="n">
        <v>3</v>
      </c>
      <c r="Y48" s="40" t="n">
        <v>0</v>
      </c>
      <c r="Z48" s="40" t="n">
        <v>5</v>
      </c>
      <c r="AA48" s="40" t="n">
        <v>5</v>
      </c>
      <c r="AB48" s="34"/>
    </row>
    <row r="49" customFormat="false" ht="12" hidden="false" customHeight="true" outlineLevel="0" collapsed="false">
      <c r="A49" s="0" t="s">
        <v>41</v>
      </c>
      <c r="B49" s="47" t="s">
        <v>118</v>
      </c>
      <c r="C49" s="36" t="n">
        <f aca="false">D49+E49+G49+H49+I49+J49+K49</f>
        <v>2.61666666666667</v>
      </c>
      <c r="D49" s="37" t="n">
        <f aca="false">O49/10</f>
        <v>0</v>
      </c>
      <c r="E49" s="38" t="n">
        <f aca="false">F49/20</f>
        <v>0</v>
      </c>
      <c r="F49" s="38" t="n">
        <f aca="false">SUM(P49:Q49)</f>
        <v>0</v>
      </c>
      <c r="G49" s="55"/>
      <c r="H49" s="55"/>
      <c r="I49" s="56"/>
      <c r="J49" s="56" t="n">
        <v>1.95</v>
      </c>
      <c r="K49" s="38" t="n">
        <f aca="false">L49/45</f>
        <v>0.666666666666667</v>
      </c>
      <c r="L49" s="40" t="n">
        <f aca="false">SUM(R49:AA49)</f>
        <v>30</v>
      </c>
      <c r="M49" s="57" t="s">
        <v>119</v>
      </c>
      <c r="N49" s="42" t="n">
        <v>16</v>
      </c>
      <c r="O49" s="43"/>
      <c r="P49" s="44"/>
      <c r="Q49" s="44"/>
      <c r="R49" s="40" t="n">
        <v>0</v>
      </c>
      <c r="S49" s="40" t="n">
        <v>13</v>
      </c>
      <c r="T49" s="40" t="n">
        <v>0</v>
      </c>
      <c r="U49" s="40" t="n">
        <v>0</v>
      </c>
      <c r="V49" s="40" t="n">
        <v>6</v>
      </c>
      <c r="W49" s="40" t="n">
        <v>0</v>
      </c>
      <c r="X49" s="40" t="n">
        <v>3</v>
      </c>
      <c r="Y49" s="40" t="n">
        <v>0</v>
      </c>
      <c r="Z49" s="40" t="n">
        <v>5</v>
      </c>
      <c r="AA49" s="40" t="n">
        <v>3</v>
      </c>
      <c r="AB49" s="34"/>
    </row>
    <row r="50" customFormat="false" ht="12" hidden="false" customHeight="true" outlineLevel="0" collapsed="false">
      <c r="B50" s="47" t="s">
        <v>120</v>
      </c>
      <c r="C50" s="36" t="n">
        <f aca="false">D50+E50+G50+H50+I50+J50+K50</f>
        <v>17.8444444444444</v>
      </c>
      <c r="D50" s="37" t="n">
        <f aca="false">O50/10</f>
        <v>2.4</v>
      </c>
      <c r="E50" s="38" t="n">
        <f aca="false">F50/20</f>
        <v>4.5</v>
      </c>
      <c r="F50" s="38" t="n">
        <f aca="false">SUM(P50:Q50)</f>
        <v>90</v>
      </c>
      <c r="G50" s="55"/>
      <c r="H50" s="55" t="n">
        <v>4.5</v>
      </c>
      <c r="I50" s="56" t="n">
        <v>2</v>
      </c>
      <c r="J50" s="56" t="n">
        <v>3</v>
      </c>
      <c r="K50" s="38" t="n">
        <f aca="false">L50/45</f>
        <v>1.44444444444444</v>
      </c>
      <c r="L50" s="40" t="n">
        <f aca="false">SUM(R50:AA50)</f>
        <v>65</v>
      </c>
      <c r="M50" s="57" t="s">
        <v>121</v>
      </c>
      <c r="N50" s="42" t="n">
        <v>17</v>
      </c>
      <c r="O50" s="43" t="n">
        <v>24</v>
      </c>
      <c r="P50" s="44" t="n">
        <v>50</v>
      </c>
      <c r="Q50" s="44" t="n">
        <v>40</v>
      </c>
      <c r="R50" s="40" t="n">
        <v>20</v>
      </c>
      <c r="S50" s="40" t="n">
        <v>16</v>
      </c>
      <c r="T50" s="40" t="n">
        <v>5</v>
      </c>
      <c r="U50" s="40" t="n">
        <v>1</v>
      </c>
      <c r="V50" s="40" t="n">
        <v>10</v>
      </c>
      <c r="W50" s="40" t="n">
        <v>0</v>
      </c>
      <c r="X50" s="40" t="n">
        <v>5</v>
      </c>
      <c r="Y50" s="40" t="n">
        <v>0</v>
      </c>
      <c r="Z50" s="40" t="n">
        <v>5</v>
      </c>
      <c r="AA50" s="40" t="n">
        <v>3</v>
      </c>
      <c r="AB50" s="34"/>
    </row>
    <row r="51" customFormat="false" ht="12" hidden="false" customHeight="true" outlineLevel="0" collapsed="false">
      <c r="A51" s="0" t="s">
        <v>41</v>
      </c>
      <c r="B51" s="49"/>
      <c r="C51" s="36" t="n">
        <f aca="false">D51+E51+G51+H51+I51+J51+K51</f>
        <v>0.8</v>
      </c>
      <c r="D51" s="37" t="n">
        <f aca="false">O51/10</f>
        <v>0</v>
      </c>
      <c r="E51" s="38" t="n">
        <f aca="false">F51/20</f>
        <v>0</v>
      </c>
      <c r="F51" s="38" t="n">
        <f aca="false">SUM(P51:Q51)</f>
        <v>0</v>
      </c>
      <c r="G51" s="55"/>
      <c r="H51" s="55"/>
      <c r="I51" s="56"/>
      <c r="J51" s="56" t="n">
        <v>0.8</v>
      </c>
      <c r="K51" s="38" t="n">
        <f aca="false">L51/45</f>
        <v>0</v>
      </c>
      <c r="L51" s="40" t="n">
        <f aca="false">SUM(R51:AA51)</f>
        <v>0</v>
      </c>
      <c r="M51" s="57" t="s">
        <v>122</v>
      </c>
      <c r="N51" s="42" t="n">
        <v>18</v>
      </c>
      <c r="O51" s="43"/>
      <c r="P51" s="44"/>
      <c r="Q51" s="44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34"/>
    </row>
    <row r="52" customFormat="false" ht="12" hidden="false" customHeight="true" outlineLevel="0" collapsed="false">
      <c r="B52" s="35"/>
      <c r="C52" s="36" t="n">
        <f aca="false">D52+E52+G52+H52+I52+J52+K52</f>
        <v>14.46</v>
      </c>
      <c r="D52" s="37" t="n">
        <f aca="false">O52/10</f>
        <v>2.5</v>
      </c>
      <c r="E52" s="38" t="n">
        <f aca="false">F52/20</f>
        <v>4</v>
      </c>
      <c r="F52" s="38" t="n">
        <f aca="false">SUM(P52:Q52)</f>
        <v>80</v>
      </c>
      <c r="G52" s="55"/>
      <c r="H52" s="55" t="n">
        <v>4.5</v>
      </c>
      <c r="I52" s="56" t="n">
        <v>2</v>
      </c>
      <c r="J52" s="56" t="n">
        <v>1.46</v>
      </c>
      <c r="K52" s="38" t="n">
        <f aca="false">L52/45</f>
        <v>0</v>
      </c>
      <c r="L52" s="40" t="n">
        <f aca="false">SUM(R52:AA52)</f>
        <v>0</v>
      </c>
      <c r="M52" s="57" t="s">
        <v>123</v>
      </c>
      <c r="N52" s="42" t="n">
        <v>19</v>
      </c>
      <c r="O52" s="43" t="n">
        <v>25</v>
      </c>
      <c r="P52" s="44" t="n">
        <v>60</v>
      </c>
      <c r="Q52" s="44" t="n">
        <v>20</v>
      </c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34"/>
    </row>
    <row r="53" customFormat="false" ht="12" hidden="false" customHeight="true" outlineLevel="0" collapsed="false">
      <c r="B53" s="49" t="s">
        <v>124</v>
      </c>
      <c r="C53" s="36" t="n">
        <f aca="false">D53+E53+G53+H53+I53+J53+K53</f>
        <v>13.7222222222222</v>
      </c>
      <c r="D53" s="37" t="n">
        <f aca="false">O53/10</f>
        <v>2.6</v>
      </c>
      <c r="E53" s="38" t="n">
        <f aca="false">F53/20</f>
        <v>0.85</v>
      </c>
      <c r="F53" s="38" t="n">
        <f aca="false">SUM(P53:Q53)</f>
        <v>17</v>
      </c>
      <c r="G53" s="55"/>
      <c r="H53" s="55" t="n">
        <v>5.5</v>
      </c>
      <c r="I53" s="56" t="n">
        <v>2</v>
      </c>
      <c r="J53" s="56" t="n">
        <v>1.95</v>
      </c>
      <c r="K53" s="38" t="n">
        <f aca="false">L53/45</f>
        <v>0.822222222222222</v>
      </c>
      <c r="L53" s="40" t="n">
        <f aca="false">SUM(R53:AA53)</f>
        <v>37</v>
      </c>
      <c r="M53" s="57" t="s">
        <v>125</v>
      </c>
      <c r="N53" s="42" t="n">
        <v>20</v>
      </c>
      <c r="O53" s="43" t="n">
        <v>26</v>
      </c>
      <c r="P53" s="44" t="n">
        <v>10</v>
      </c>
      <c r="Q53" s="44" t="n">
        <v>7</v>
      </c>
      <c r="R53" s="40" t="n">
        <v>14</v>
      </c>
      <c r="S53" s="40" t="n">
        <v>9</v>
      </c>
      <c r="T53" s="40" t="n">
        <v>0</v>
      </c>
      <c r="U53" s="40" t="n">
        <v>0</v>
      </c>
      <c r="V53" s="40" t="n">
        <v>7</v>
      </c>
      <c r="W53" s="40" t="n">
        <v>0</v>
      </c>
      <c r="X53" s="40" t="n">
        <v>4</v>
      </c>
      <c r="Y53" s="40" t="n">
        <v>3</v>
      </c>
      <c r="Z53" s="40" t="n">
        <v>0</v>
      </c>
      <c r="AA53" s="40" t="n">
        <v>0</v>
      </c>
      <c r="AB53" s="34"/>
    </row>
    <row r="54" customFormat="false" ht="12" hidden="false" customHeight="true" outlineLevel="0" collapsed="false">
      <c r="B54" s="46" t="s">
        <v>126</v>
      </c>
      <c r="C54" s="36" t="n">
        <f aca="false">D54+E54+G54+H54+I54+J54+K54</f>
        <v>18.8722222222222</v>
      </c>
      <c r="D54" s="37" t="n">
        <f aca="false">O54/10</f>
        <v>2.4</v>
      </c>
      <c r="E54" s="38" t="n">
        <f aca="false">F54/20</f>
        <v>3.35</v>
      </c>
      <c r="F54" s="38" t="n">
        <f aca="false">SUM(P54:Q54)</f>
        <v>67</v>
      </c>
      <c r="G54" s="55" t="n">
        <v>1</v>
      </c>
      <c r="H54" s="55" t="n">
        <v>6.5</v>
      </c>
      <c r="I54" s="56" t="n">
        <v>2</v>
      </c>
      <c r="J54" s="56" t="n">
        <v>2</v>
      </c>
      <c r="K54" s="38" t="n">
        <f aca="false">L54/45</f>
        <v>1.62222222222222</v>
      </c>
      <c r="L54" s="40" t="n">
        <f aca="false">SUM(R54:AA54)</f>
        <v>73</v>
      </c>
      <c r="M54" s="57" t="s">
        <v>127</v>
      </c>
      <c r="N54" s="42" t="n">
        <v>21</v>
      </c>
      <c r="O54" s="43" t="n">
        <v>24</v>
      </c>
      <c r="P54" s="44" t="n">
        <v>60</v>
      </c>
      <c r="Q54" s="44" t="n">
        <v>7</v>
      </c>
      <c r="R54" s="40" t="n">
        <v>20</v>
      </c>
      <c r="S54" s="40" t="n">
        <v>16</v>
      </c>
      <c r="T54" s="40" t="n">
        <v>5</v>
      </c>
      <c r="U54" s="40" t="n">
        <v>5</v>
      </c>
      <c r="V54" s="40" t="n">
        <v>12</v>
      </c>
      <c r="W54" s="40" t="n">
        <v>3</v>
      </c>
      <c r="X54" s="40" t="n">
        <v>5</v>
      </c>
      <c r="Y54" s="40" t="n">
        <v>0</v>
      </c>
      <c r="Z54" s="40" t="n">
        <v>5</v>
      </c>
      <c r="AA54" s="40" t="n">
        <v>2</v>
      </c>
      <c r="AB54" s="34"/>
    </row>
    <row r="55" customFormat="false" ht="12" hidden="false" customHeight="true" outlineLevel="0" collapsed="false">
      <c r="B55" s="47" t="s">
        <v>128</v>
      </c>
      <c r="C55" s="36" t="n">
        <f aca="false">D55+E55+G55+H55+I55+J55+K55</f>
        <v>14.5722222222222</v>
      </c>
      <c r="D55" s="37" t="n">
        <f aca="false">O55/10</f>
        <v>2</v>
      </c>
      <c r="E55" s="38" t="n">
        <f aca="false">F55/20</f>
        <v>2.35</v>
      </c>
      <c r="F55" s="38" t="n">
        <f aca="false">SUM(P55:Q55)</f>
        <v>47</v>
      </c>
      <c r="G55" s="55"/>
      <c r="H55" s="55" t="n">
        <v>4.8</v>
      </c>
      <c r="I55" s="56" t="n">
        <v>2</v>
      </c>
      <c r="J55" s="56" t="n">
        <v>2</v>
      </c>
      <c r="K55" s="38" t="n">
        <f aca="false">L55/45</f>
        <v>1.42222222222222</v>
      </c>
      <c r="L55" s="40" t="n">
        <f aca="false">SUM(R55:AA55)</f>
        <v>64</v>
      </c>
      <c r="M55" s="57" t="s">
        <v>129</v>
      </c>
      <c r="N55" s="42" t="n">
        <v>22</v>
      </c>
      <c r="O55" s="43" t="n">
        <v>20</v>
      </c>
      <c r="P55" s="44" t="n">
        <v>45</v>
      </c>
      <c r="Q55" s="44" t="n">
        <v>2</v>
      </c>
      <c r="R55" s="40" t="n">
        <v>15</v>
      </c>
      <c r="S55" s="40" t="n">
        <v>20</v>
      </c>
      <c r="T55" s="40" t="n">
        <v>5</v>
      </c>
      <c r="U55" s="40" t="n">
        <v>3</v>
      </c>
      <c r="V55" s="40" t="n">
        <v>10</v>
      </c>
      <c r="W55" s="40" t="n">
        <v>1</v>
      </c>
      <c r="X55" s="40" t="n">
        <v>5</v>
      </c>
      <c r="Y55" s="40" t="n">
        <v>0</v>
      </c>
      <c r="Z55" s="40" t="n">
        <v>5</v>
      </c>
      <c r="AA55" s="40" t="n">
        <v>0</v>
      </c>
      <c r="AB55" s="34"/>
    </row>
    <row r="56" customFormat="false" ht="12" hidden="false" customHeight="true" outlineLevel="0" collapsed="false">
      <c r="A56" s="0" t="s">
        <v>41</v>
      </c>
      <c r="B56" s="46" t="s">
        <v>130</v>
      </c>
      <c r="C56" s="36" t="n">
        <f aca="false">D56+E56+G56+H56+I56+J56+K56</f>
        <v>0.888888888888889</v>
      </c>
      <c r="D56" s="37" t="n">
        <f aca="false">O56/10</f>
        <v>0</v>
      </c>
      <c r="E56" s="38" t="n">
        <f aca="false">F56/20</f>
        <v>0</v>
      </c>
      <c r="F56" s="38" t="n">
        <f aca="false">SUM(P56:Q56)</f>
        <v>0</v>
      </c>
      <c r="G56" s="55"/>
      <c r="H56" s="55"/>
      <c r="I56" s="56"/>
      <c r="J56" s="56" t="n">
        <v>0</v>
      </c>
      <c r="K56" s="38" t="n">
        <f aca="false">L56/45</f>
        <v>0.888888888888889</v>
      </c>
      <c r="L56" s="40" t="n">
        <f aca="false">SUM(R56:AA56)</f>
        <v>40</v>
      </c>
      <c r="M56" s="57" t="s">
        <v>131</v>
      </c>
      <c r="N56" s="42" t="n">
        <v>23</v>
      </c>
      <c r="O56" s="43"/>
      <c r="P56" s="44"/>
      <c r="Q56" s="44"/>
      <c r="R56" s="40" t="n">
        <v>10</v>
      </c>
      <c r="S56" s="40" t="n">
        <v>20</v>
      </c>
      <c r="T56" s="40" t="n">
        <v>0</v>
      </c>
      <c r="U56" s="40" t="n">
        <v>1</v>
      </c>
      <c r="V56" s="40" t="n">
        <v>8</v>
      </c>
      <c r="W56" s="40" t="n">
        <v>0</v>
      </c>
      <c r="X56" s="40" t="n">
        <v>0</v>
      </c>
      <c r="Y56" s="40" t="n">
        <v>1</v>
      </c>
      <c r="Z56" s="40" t="n">
        <v>0</v>
      </c>
      <c r="AA56" s="40" t="n">
        <v>0</v>
      </c>
      <c r="AB56" s="34"/>
    </row>
    <row r="57" customFormat="false" ht="12" hidden="false" customHeight="true" outlineLevel="0" collapsed="false">
      <c r="B57" s="47" t="s">
        <v>132</v>
      </c>
      <c r="C57" s="36" t="n">
        <f aca="false">D57+E57+G57+H57+I57+J57+K57</f>
        <v>13.1333333333333</v>
      </c>
      <c r="D57" s="37" t="n">
        <f aca="false">O57/10</f>
        <v>1.5</v>
      </c>
      <c r="E57" s="38" t="n">
        <f aca="false">F57/20</f>
        <v>4</v>
      </c>
      <c r="F57" s="38" t="n">
        <f aca="false">SUM(P57:Q57)</f>
        <v>80</v>
      </c>
      <c r="G57" s="55"/>
      <c r="H57" s="55" t="n">
        <v>4.5</v>
      </c>
      <c r="I57" s="56" t="n">
        <v>2</v>
      </c>
      <c r="J57" s="56"/>
      <c r="K57" s="38" t="n">
        <f aca="false">L57/45</f>
        <v>1.13333333333333</v>
      </c>
      <c r="L57" s="40" t="n">
        <f aca="false">SUM(R57:AA57)</f>
        <v>51</v>
      </c>
      <c r="M57" s="57" t="s">
        <v>133</v>
      </c>
      <c r="N57" s="42" t="n">
        <v>24</v>
      </c>
      <c r="O57" s="43" t="n">
        <v>15</v>
      </c>
      <c r="P57" s="44" t="n">
        <v>40</v>
      </c>
      <c r="Q57" s="44" t="n">
        <v>40</v>
      </c>
      <c r="R57" s="40" t="n">
        <v>10</v>
      </c>
      <c r="S57" s="40" t="n">
        <v>20</v>
      </c>
      <c r="T57" s="40" t="n">
        <v>1</v>
      </c>
      <c r="U57" s="40" t="n">
        <v>1</v>
      </c>
      <c r="V57" s="40" t="n">
        <v>12</v>
      </c>
      <c r="W57" s="40" t="n">
        <v>0</v>
      </c>
      <c r="X57" s="40" t="n">
        <v>5</v>
      </c>
      <c r="Y57" s="40" t="n">
        <v>0</v>
      </c>
      <c r="Z57" s="40" t="n">
        <v>1</v>
      </c>
      <c r="AA57" s="40" t="n">
        <v>1</v>
      </c>
      <c r="AB57" s="34"/>
    </row>
    <row r="58" customFormat="false" ht="12" hidden="false" customHeight="true" outlineLevel="0" collapsed="false">
      <c r="B58" s="47" t="s">
        <v>134</v>
      </c>
      <c r="C58" s="36" t="n">
        <f aca="false">D58+E58+G58+H58+I58+J58+K58</f>
        <v>15.2111111111111</v>
      </c>
      <c r="D58" s="37" t="n">
        <f aca="false">O58/10</f>
        <v>1.7</v>
      </c>
      <c r="E58" s="38" t="n">
        <f aca="false">F58/20</f>
        <v>4</v>
      </c>
      <c r="F58" s="38" t="n">
        <f aca="false">SUM(P58:Q58)</f>
        <v>80</v>
      </c>
      <c r="G58" s="55" t="n">
        <v>1</v>
      </c>
      <c r="H58" s="55" t="n">
        <v>4.5</v>
      </c>
      <c r="I58" s="56" t="n">
        <v>1.3</v>
      </c>
      <c r="J58" s="56" t="n">
        <v>1.6</v>
      </c>
      <c r="K58" s="38" t="n">
        <f aca="false">L58/45</f>
        <v>1.11111111111111</v>
      </c>
      <c r="L58" s="40" t="n">
        <f aca="false">SUM(R58:AA58)</f>
        <v>50</v>
      </c>
      <c r="M58" s="57" t="s">
        <v>135</v>
      </c>
      <c r="N58" s="42" t="n">
        <v>25</v>
      </c>
      <c r="O58" s="43" t="n">
        <v>17</v>
      </c>
      <c r="P58" s="44" t="n">
        <v>40</v>
      </c>
      <c r="Q58" s="44" t="n">
        <v>40</v>
      </c>
      <c r="R58" s="40" t="n">
        <v>10</v>
      </c>
      <c r="S58" s="40" t="n">
        <v>16</v>
      </c>
      <c r="T58" s="40" t="n">
        <v>0</v>
      </c>
      <c r="U58" s="40" t="n">
        <v>0</v>
      </c>
      <c r="V58" s="40" t="n">
        <v>8</v>
      </c>
      <c r="W58" s="40" t="n">
        <v>3</v>
      </c>
      <c r="X58" s="40" t="n">
        <v>5</v>
      </c>
      <c r="Y58" s="40" t="n">
        <v>0</v>
      </c>
      <c r="Z58" s="40" t="n">
        <v>4</v>
      </c>
      <c r="AA58" s="40" t="n">
        <v>4</v>
      </c>
      <c r="AB58" s="34"/>
    </row>
    <row r="59" customFormat="false" ht="12" hidden="false" customHeight="true" outlineLevel="0" collapsed="false">
      <c r="B59" s="50" t="n">
        <f aca="false">C59+D59+F59+H59+I59+J59</f>
        <v>0</v>
      </c>
      <c r="C59" s="50" t="n">
        <f aca="false">D59+E59+H59+I59+J59+K59</f>
        <v>0</v>
      </c>
      <c r="D59" s="50" t="n">
        <f aca="false">O59/10</f>
        <v>0</v>
      </c>
      <c r="E59" s="50" t="n">
        <f aca="false">SUM(O59:P59)</f>
        <v>0</v>
      </c>
      <c r="F59" s="50" t="n">
        <f aca="false">SUM(P59:Q59)</f>
        <v>0</v>
      </c>
      <c r="G59" s="51"/>
      <c r="H59" s="51"/>
      <c r="I59" s="50"/>
      <c r="J59" s="50"/>
      <c r="K59" s="50"/>
      <c r="L59" s="51" t="n">
        <f aca="false">SUM(X59:AA59)</f>
        <v>0</v>
      </c>
      <c r="M59" s="52"/>
      <c r="N59" s="53" t="n">
        <v>38</v>
      </c>
      <c r="O59" s="54"/>
      <c r="P59" s="54"/>
      <c r="Q59" s="54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34"/>
    </row>
    <row r="60" customFormat="false" ht="12" hidden="false" customHeight="true" outlineLevel="0" collapsed="false">
      <c r="A60" s="0" t="s">
        <v>136</v>
      </c>
      <c r="B60" s="47"/>
      <c r="C60" s="36" t="n">
        <f aca="false">D60+E60+G60+H60+I60+J60+K60</f>
        <v>8.15</v>
      </c>
      <c r="D60" s="37" t="n">
        <f aca="false">O60/10</f>
        <v>1.9</v>
      </c>
      <c r="E60" s="38" t="n">
        <f aca="false">F60/20</f>
        <v>1.25</v>
      </c>
      <c r="F60" s="38" t="n">
        <f aca="false">SUM(P60:Q60)</f>
        <v>25</v>
      </c>
      <c r="G60" s="55"/>
      <c r="H60" s="55" t="n">
        <v>3</v>
      </c>
      <c r="I60" s="56" t="n">
        <v>0</v>
      </c>
      <c r="J60" s="56" t="n">
        <v>2</v>
      </c>
      <c r="K60" s="38" t="n">
        <f aca="false">L60/45</f>
        <v>0</v>
      </c>
      <c r="L60" s="40" t="n">
        <f aca="false">SUM(R60:AA60)</f>
        <v>0</v>
      </c>
      <c r="M60" s="57" t="s">
        <v>137</v>
      </c>
      <c r="N60" s="42" t="n">
        <v>1</v>
      </c>
      <c r="O60" s="43" t="n">
        <v>19</v>
      </c>
      <c r="P60" s="44" t="n">
        <v>15</v>
      </c>
      <c r="Q60" s="44" t="n">
        <v>10</v>
      </c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34"/>
    </row>
    <row r="61" customFormat="false" ht="12" hidden="false" customHeight="true" outlineLevel="0" collapsed="false">
      <c r="B61" s="47" t="s">
        <v>138</v>
      </c>
      <c r="C61" s="36" t="n">
        <f aca="false">D61+E61+G61+H61+I61+J61+K61</f>
        <v>13.9333333333333</v>
      </c>
      <c r="D61" s="37" t="n">
        <f aca="false">O61/10</f>
        <v>2</v>
      </c>
      <c r="E61" s="38" t="n">
        <f aca="false">F61/20</f>
        <v>3.4</v>
      </c>
      <c r="F61" s="38" t="n">
        <f aca="false">SUM(P61:Q61)</f>
        <v>68</v>
      </c>
      <c r="G61" s="55"/>
      <c r="H61" s="55" t="n">
        <v>4.4</v>
      </c>
      <c r="I61" s="56" t="n">
        <v>2</v>
      </c>
      <c r="J61" s="56" t="n">
        <v>2</v>
      </c>
      <c r="K61" s="38" t="n">
        <f aca="false">L61/45</f>
        <v>0.133333333333333</v>
      </c>
      <c r="L61" s="40" t="n">
        <f aca="false">SUM(R61:AA61)</f>
        <v>6</v>
      </c>
      <c r="M61" s="57" t="s">
        <v>139</v>
      </c>
      <c r="N61" s="42" t="n">
        <v>2</v>
      </c>
      <c r="O61" s="43" t="n">
        <v>20</v>
      </c>
      <c r="P61" s="44" t="n">
        <v>35</v>
      </c>
      <c r="Q61" s="44" t="n">
        <v>33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4</v>
      </c>
      <c r="W61" s="40" t="n">
        <v>0</v>
      </c>
      <c r="X61" s="40" t="n">
        <v>1</v>
      </c>
      <c r="Y61" s="40" t="n">
        <v>0</v>
      </c>
      <c r="Z61" s="40" t="n">
        <v>1</v>
      </c>
      <c r="AA61" s="40" t="n">
        <v>0</v>
      </c>
      <c r="AB61" s="34"/>
    </row>
    <row r="62" customFormat="false" ht="12" hidden="false" customHeight="true" outlineLevel="0" collapsed="false">
      <c r="A62" s="59" t="s">
        <v>41</v>
      </c>
      <c r="B62" s="49"/>
      <c r="C62" s="36" t="n">
        <f aca="false">D62+E62+G62+H62+I62+J62+K62</f>
        <v>0.333333333333333</v>
      </c>
      <c r="D62" s="37" t="n">
        <f aca="false">O62/10</f>
        <v>0</v>
      </c>
      <c r="E62" s="38" t="n">
        <f aca="false">F62/20</f>
        <v>0</v>
      </c>
      <c r="F62" s="38" t="n">
        <f aca="false">SUM(P62:Q62)</f>
        <v>0</v>
      </c>
      <c r="G62" s="55"/>
      <c r="H62" s="55"/>
      <c r="I62" s="56"/>
      <c r="J62" s="56" t="n">
        <v>0</v>
      </c>
      <c r="K62" s="38" t="n">
        <f aca="false">L62/45</f>
        <v>0.333333333333333</v>
      </c>
      <c r="L62" s="40" t="n">
        <f aca="false">SUM(R62:AA62)</f>
        <v>15</v>
      </c>
      <c r="M62" s="57" t="s">
        <v>140</v>
      </c>
      <c r="N62" s="42" t="n">
        <v>3</v>
      </c>
      <c r="O62" s="43"/>
      <c r="P62" s="44"/>
      <c r="Q62" s="44"/>
      <c r="R62" s="40" t="n">
        <v>5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5</v>
      </c>
      <c r="Y62" s="40" t="n">
        <v>0</v>
      </c>
      <c r="Z62" s="40" t="n">
        <v>5</v>
      </c>
      <c r="AA62" s="40" t="n">
        <v>0</v>
      </c>
      <c r="AB62" s="34"/>
    </row>
    <row r="63" customFormat="false" ht="12" hidden="false" customHeight="true" outlineLevel="0" collapsed="false">
      <c r="B63" s="35" t="s">
        <v>141</v>
      </c>
      <c r="C63" s="36" t="n">
        <f aca="false">D63+E63+G63+H63+I63+J63+K63</f>
        <v>11.5277777777778</v>
      </c>
      <c r="D63" s="37" t="n">
        <f aca="false">O63/10</f>
        <v>1.5</v>
      </c>
      <c r="E63" s="38" t="n">
        <f aca="false">F63/20</f>
        <v>2.95</v>
      </c>
      <c r="F63" s="38" t="n">
        <f aca="false">SUM(P63:Q63)</f>
        <v>59</v>
      </c>
      <c r="G63" s="55"/>
      <c r="H63" s="55" t="n">
        <v>3</v>
      </c>
      <c r="I63" s="56" t="n">
        <v>1.7</v>
      </c>
      <c r="J63" s="56" t="n">
        <v>2</v>
      </c>
      <c r="K63" s="38" t="n">
        <f aca="false">L63/45</f>
        <v>0.377777777777778</v>
      </c>
      <c r="L63" s="40" t="n">
        <f aca="false">SUM(R63:AA63)</f>
        <v>17</v>
      </c>
      <c r="M63" s="57" t="s">
        <v>142</v>
      </c>
      <c r="N63" s="42" t="n">
        <v>4</v>
      </c>
      <c r="O63" s="43" t="n">
        <v>15</v>
      </c>
      <c r="P63" s="44" t="n">
        <v>45</v>
      </c>
      <c r="Q63" s="44" t="n">
        <v>14</v>
      </c>
      <c r="R63" s="40" t="n">
        <v>0</v>
      </c>
      <c r="S63" s="40" t="n">
        <v>9</v>
      </c>
      <c r="T63" s="40" t="n">
        <v>0</v>
      </c>
      <c r="U63" s="40" t="n">
        <v>1</v>
      </c>
      <c r="V63" s="40" t="n">
        <v>4</v>
      </c>
      <c r="W63" s="40" t="n">
        <v>0</v>
      </c>
      <c r="X63" s="40" t="n">
        <v>2</v>
      </c>
      <c r="Y63" s="40" t="n">
        <v>0</v>
      </c>
      <c r="Z63" s="40" t="n">
        <v>0</v>
      </c>
      <c r="AA63" s="40" t="n">
        <v>1</v>
      </c>
      <c r="AB63" s="34"/>
    </row>
    <row r="64" customFormat="false" ht="12" hidden="false" customHeight="true" outlineLevel="0" collapsed="false">
      <c r="B64" s="35"/>
      <c r="C64" s="36" t="n">
        <f aca="false">D64+E64+G64+H64+I64+J64+K64</f>
        <v>11.9333333333333</v>
      </c>
      <c r="D64" s="37" t="n">
        <f aca="false">O64/10</f>
        <v>2.6</v>
      </c>
      <c r="E64" s="38" t="n">
        <f aca="false">F64/20</f>
        <v>0.6</v>
      </c>
      <c r="F64" s="38" t="n">
        <f aca="false">SUM(P64:Q64)</f>
        <v>12</v>
      </c>
      <c r="G64" s="55"/>
      <c r="H64" s="55" t="n">
        <v>4.3</v>
      </c>
      <c r="I64" s="56" t="n">
        <v>1.8</v>
      </c>
      <c r="J64" s="56" t="n">
        <v>1.9</v>
      </c>
      <c r="K64" s="38" t="n">
        <f aca="false">L64/45</f>
        <v>0.733333333333333</v>
      </c>
      <c r="L64" s="40" t="n">
        <f aca="false">SUM(R64:AA64)</f>
        <v>33</v>
      </c>
      <c r="M64" s="57" t="s">
        <v>143</v>
      </c>
      <c r="N64" s="42" t="n">
        <v>5</v>
      </c>
      <c r="O64" s="43" t="n">
        <v>26</v>
      </c>
      <c r="P64" s="44" t="n">
        <v>0</v>
      </c>
      <c r="Q64" s="44" t="n">
        <v>12</v>
      </c>
      <c r="R64" s="40" t="n">
        <v>0</v>
      </c>
      <c r="S64" s="40" t="n">
        <v>20</v>
      </c>
      <c r="T64" s="40" t="n">
        <v>0</v>
      </c>
      <c r="U64" s="40" t="n">
        <v>0</v>
      </c>
      <c r="V64" s="40" t="n">
        <v>5</v>
      </c>
      <c r="W64" s="40" t="n">
        <v>0</v>
      </c>
      <c r="X64" s="40" t="n">
        <v>2</v>
      </c>
      <c r="Y64" s="40" t="n">
        <v>0</v>
      </c>
      <c r="Z64" s="40" t="n">
        <v>5</v>
      </c>
      <c r="AA64" s="40" t="n">
        <v>1</v>
      </c>
      <c r="AB64" s="34"/>
    </row>
    <row r="65" customFormat="false" ht="12" hidden="false" customHeight="true" outlineLevel="0" collapsed="false">
      <c r="B65" s="47" t="s">
        <v>144</v>
      </c>
      <c r="C65" s="36" t="n">
        <f aca="false">D65+E65+G65+H65+I65+J65+K65</f>
        <v>10.1444444444444</v>
      </c>
      <c r="D65" s="37" t="n">
        <f aca="false">O65/10</f>
        <v>1.7</v>
      </c>
      <c r="E65" s="38" t="n">
        <f aca="false">F65/20</f>
        <v>5</v>
      </c>
      <c r="F65" s="38" t="n">
        <f aca="false">SUM(P65:Q65)</f>
        <v>100</v>
      </c>
      <c r="G65" s="55"/>
      <c r="H65" s="55"/>
      <c r="I65" s="56"/>
      <c r="J65" s="56" t="n">
        <v>2</v>
      </c>
      <c r="K65" s="38" t="n">
        <f aca="false">L65/45</f>
        <v>1.44444444444444</v>
      </c>
      <c r="L65" s="40" t="n">
        <f aca="false">SUM(R65:AA65)</f>
        <v>65</v>
      </c>
      <c r="M65" s="57" t="s">
        <v>145</v>
      </c>
      <c r="N65" s="42" t="n">
        <v>6</v>
      </c>
      <c r="O65" s="43" t="n">
        <v>17</v>
      </c>
      <c r="P65" s="44" t="n">
        <v>60</v>
      </c>
      <c r="Q65" s="44" t="n">
        <v>40</v>
      </c>
      <c r="R65" s="40" t="n">
        <v>10</v>
      </c>
      <c r="S65" s="40" t="n">
        <v>16</v>
      </c>
      <c r="T65" s="40" t="n">
        <v>5</v>
      </c>
      <c r="U65" s="40" t="n">
        <v>5</v>
      </c>
      <c r="V65" s="40" t="n">
        <v>15</v>
      </c>
      <c r="W65" s="40" t="n">
        <v>4</v>
      </c>
      <c r="X65" s="40" t="n">
        <v>5</v>
      </c>
      <c r="Y65" s="40" t="n">
        <v>0</v>
      </c>
      <c r="Z65" s="40" t="n">
        <v>5</v>
      </c>
      <c r="AA65" s="40" t="n">
        <v>0</v>
      </c>
      <c r="AB65" s="34"/>
    </row>
    <row r="66" customFormat="false" ht="12" hidden="false" customHeight="true" outlineLevel="0" collapsed="false">
      <c r="B66" s="47" t="s">
        <v>146</v>
      </c>
      <c r="C66" s="36" t="n">
        <f aca="false">D66+E66+G66+H66+I66+J66+K66</f>
        <v>12.2555555555556</v>
      </c>
      <c r="D66" s="37" t="n">
        <f aca="false">O66/10</f>
        <v>2.1</v>
      </c>
      <c r="E66" s="38" t="n">
        <f aca="false">F66/20</f>
        <v>2.1</v>
      </c>
      <c r="F66" s="38" t="n">
        <f aca="false">SUM(P66:Q66)</f>
        <v>42</v>
      </c>
      <c r="G66" s="55"/>
      <c r="H66" s="55" t="n">
        <v>4.2</v>
      </c>
      <c r="I66" s="56" t="n">
        <v>1.5</v>
      </c>
      <c r="J66" s="56" t="n">
        <v>1.4</v>
      </c>
      <c r="K66" s="38" t="n">
        <f aca="false">L66/45</f>
        <v>0.955555555555556</v>
      </c>
      <c r="L66" s="40" t="n">
        <f aca="false">SUM(R66:AA66)</f>
        <v>43</v>
      </c>
      <c r="M66" s="57" t="s">
        <v>147</v>
      </c>
      <c r="N66" s="42" t="n">
        <v>7</v>
      </c>
      <c r="O66" s="43" t="n">
        <v>21</v>
      </c>
      <c r="P66" s="44" t="n">
        <v>35</v>
      </c>
      <c r="Q66" s="44" t="n">
        <v>7</v>
      </c>
      <c r="R66" s="40" t="n">
        <v>6</v>
      </c>
      <c r="S66" s="40" t="n">
        <v>16</v>
      </c>
      <c r="T66" s="40" t="n">
        <v>0</v>
      </c>
      <c r="U66" s="40" t="n">
        <v>0</v>
      </c>
      <c r="V66" s="40" t="n">
        <v>7</v>
      </c>
      <c r="W66" s="40" t="n">
        <v>0</v>
      </c>
      <c r="X66" s="40" t="n">
        <v>5</v>
      </c>
      <c r="Y66" s="40" t="n">
        <v>0</v>
      </c>
      <c r="Z66" s="58" t="n">
        <v>5</v>
      </c>
      <c r="AA66" s="40" t="n">
        <v>4</v>
      </c>
      <c r="AB66" s="34"/>
    </row>
    <row r="67" customFormat="false" ht="12" hidden="false" customHeight="true" outlineLevel="0" collapsed="false">
      <c r="A67" s="0" t="s">
        <v>136</v>
      </c>
      <c r="B67" s="47" t="s">
        <v>148</v>
      </c>
      <c r="C67" s="36" t="n">
        <f aca="false">D67+E67+G67+H67+I67+J67+K67</f>
        <v>11.9777777777778</v>
      </c>
      <c r="D67" s="37" t="n">
        <f aca="false">O67/10</f>
        <v>2.1</v>
      </c>
      <c r="E67" s="38" t="n">
        <f aca="false">F67/20</f>
        <v>1</v>
      </c>
      <c r="F67" s="38" t="n">
        <f aca="false">SUM(P67:Q67)</f>
        <v>20</v>
      </c>
      <c r="G67" s="55"/>
      <c r="H67" s="55" t="n">
        <v>5.1</v>
      </c>
      <c r="I67" s="56" t="n">
        <v>1</v>
      </c>
      <c r="J67" s="56" t="n">
        <v>2</v>
      </c>
      <c r="K67" s="38" t="n">
        <f aca="false">L67/45</f>
        <v>0.777777777777778</v>
      </c>
      <c r="L67" s="40" t="n">
        <f aca="false">SUM(R67:AA67)</f>
        <v>35</v>
      </c>
      <c r="M67" s="57" t="s">
        <v>149</v>
      </c>
      <c r="N67" s="42" t="n">
        <v>8</v>
      </c>
      <c r="O67" s="43" t="n">
        <v>21</v>
      </c>
      <c r="P67" s="44" t="n">
        <v>10</v>
      </c>
      <c r="Q67" s="44" t="n">
        <v>10</v>
      </c>
      <c r="R67" s="40" t="n">
        <v>10</v>
      </c>
      <c r="S67" s="40" t="n">
        <v>20</v>
      </c>
      <c r="T67" s="40" t="n">
        <v>0</v>
      </c>
      <c r="U67" s="40" t="n">
        <v>0</v>
      </c>
      <c r="V67" s="40" t="n">
        <v>5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34"/>
    </row>
    <row r="68" customFormat="false" ht="12" hidden="false" customHeight="true" outlineLevel="0" collapsed="false">
      <c r="A68" s="0" t="s">
        <v>136</v>
      </c>
      <c r="B68" s="49"/>
      <c r="C68" s="36" t="n">
        <f aca="false">D68+E68+G68+H68+I68+J68+K68</f>
        <v>9.5</v>
      </c>
      <c r="D68" s="37" t="n">
        <f aca="false">O68/10</f>
        <v>1.7</v>
      </c>
      <c r="E68" s="38" t="n">
        <f aca="false">F68/20</f>
        <v>2.1</v>
      </c>
      <c r="F68" s="38" t="n">
        <f aca="false">SUM(P68:Q68)</f>
        <v>42</v>
      </c>
      <c r="G68" s="55"/>
      <c r="H68" s="55" t="n">
        <v>3.7</v>
      </c>
      <c r="I68" s="56" t="n">
        <v>0</v>
      </c>
      <c r="J68" s="56" t="n">
        <v>2</v>
      </c>
      <c r="K68" s="38" t="n">
        <f aca="false">L68/45</f>
        <v>0</v>
      </c>
      <c r="L68" s="40" t="n">
        <f aca="false">SUM(R68:AA68)</f>
        <v>0</v>
      </c>
      <c r="M68" s="57" t="s">
        <v>150</v>
      </c>
      <c r="N68" s="42" t="n">
        <v>9</v>
      </c>
      <c r="O68" s="43" t="n">
        <v>17</v>
      </c>
      <c r="P68" s="44" t="n">
        <v>35</v>
      </c>
      <c r="Q68" s="44" t="n">
        <v>7</v>
      </c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34"/>
    </row>
    <row r="69" customFormat="false" ht="12" hidden="false" customHeight="true" outlineLevel="0" collapsed="false">
      <c r="A69" s="0" t="s">
        <v>41</v>
      </c>
      <c r="B69" s="47"/>
      <c r="C69" s="36" t="n">
        <f aca="false">D69+E69+G69+H69+I69+J69+K69</f>
        <v>0</v>
      </c>
      <c r="D69" s="37" t="n">
        <f aca="false">O69/10</f>
        <v>0</v>
      </c>
      <c r="E69" s="38" t="n">
        <f aca="false">F69/20</f>
        <v>0</v>
      </c>
      <c r="F69" s="38" t="n">
        <f aca="false">SUM(P69:Q69)</f>
        <v>0</v>
      </c>
      <c r="G69" s="55"/>
      <c r="H69" s="55"/>
      <c r="I69" s="56"/>
      <c r="J69" s="56" t="n">
        <v>0</v>
      </c>
      <c r="K69" s="38" t="n">
        <f aca="false">L69/45</f>
        <v>0</v>
      </c>
      <c r="L69" s="40" t="n">
        <f aca="false">SUM(R69:AA69)</f>
        <v>0</v>
      </c>
      <c r="M69" s="57" t="s">
        <v>151</v>
      </c>
      <c r="N69" s="42" t="n">
        <v>10</v>
      </c>
      <c r="O69" s="43"/>
      <c r="P69" s="44"/>
      <c r="Q69" s="44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34"/>
    </row>
    <row r="70" customFormat="false" ht="12" hidden="false" customHeight="true" outlineLevel="0" collapsed="false">
      <c r="B70" s="49" t="s">
        <v>152</v>
      </c>
      <c r="C70" s="36" t="n">
        <f aca="false">D70+E70+G70+H70+I70+J70+K70</f>
        <v>11.6</v>
      </c>
      <c r="D70" s="37" t="n">
        <f aca="false">O70/10</f>
        <v>2</v>
      </c>
      <c r="E70" s="38" t="n">
        <f aca="false">F70/20</f>
        <v>2</v>
      </c>
      <c r="F70" s="38" t="n">
        <f aca="false">SUM(P70:Q70)</f>
        <v>40</v>
      </c>
      <c r="G70" s="55"/>
      <c r="H70" s="55" t="n">
        <v>3</v>
      </c>
      <c r="I70" s="56" t="n">
        <v>1.8</v>
      </c>
      <c r="J70" s="56" t="n">
        <v>2</v>
      </c>
      <c r="K70" s="38" t="n">
        <f aca="false">L70/45</f>
        <v>0.8</v>
      </c>
      <c r="L70" s="40" t="n">
        <f aca="false">SUM(R70:AA70)</f>
        <v>36</v>
      </c>
      <c r="M70" s="57" t="s">
        <v>153</v>
      </c>
      <c r="N70" s="42" t="n">
        <v>11</v>
      </c>
      <c r="O70" s="43" t="n">
        <v>20</v>
      </c>
      <c r="P70" s="44" t="n">
        <v>30</v>
      </c>
      <c r="Q70" s="44" t="n">
        <v>10</v>
      </c>
      <c r="R70" s="40" t="n">
        <v>1</v>
      </c>
      <c r="S70" s="40" t="n">
        <v>16</v>
      </c>
      <c r="T70" s="40" t="n">
        <v>5</v>
      </c>
      <c r="U70" s="40" t="n">
        <v>0</v>
      </c>
      <c r="V70" s="40" t="n">
        <v>4</v>
      </c>
      <c r="W70" s="40" t="n">
        <v>0</v>
      </c>
      <c r="X70" s="40" t="n">
        <v>5</v>
      </c>
      <c r="Y70" s="40" t="n">
        <v>0</v>
      </c>
      <c r="Z70" s="40" t="n">
        <v>5</v>
      </c>
      <c r="AA70" s="40" t="n">
        <v>0</v>
      </c>
      <c r="AB70" s="34"/>
    </row>
    <row r="71" customFormat="false" ht="12" hidden="false" customHeight="true" outlineLevel="0" collapsed="false">
      <c r="A71" s="0" t="s">
        <v>41</v>
      </c>
      <c r="B71" s="35" t="s">
        <v>154</v>
      </c>
      <c r="C71" s="36" t="n">
        <f aca="false">D71+E71+G71+H71+I71+J71+K71</f>
        <v>0.8</v>
      </c>
      <c r="D71" s="37" t="n">
        <f aca="false">O71/10</f>
        <v>0</v>
      </c>
      <c r="E71" s="38" t="n">
        <f aca="false">F71/20</f>
        <v>0</v>
      </c>
      <c r="F71" s="38" t="n">
        <f aca="false">SUM(P71:Q71)</f>
        <v>0</v>
      </c>
      <c r="G71" s="55"/>
      <c r="H71" s="55"/>
      <c r="I71" s="56"/>
      <c r="J71" s="56" t="n">
        <v>0.2</v>
      </c>
      <c r="K71" s="38" t="n">
        <f aca="false">L71/45</f>
        <v>0.6</v>
      </c>
      <c r="L71" s="40" t="n">
        <f aca="false">SUM(R71:AA71)</f>
        <v>27</v>
      </c>
      <c r="M71" s="57" t="s">
        <v>155</v>
      </c>
      <c r="N71" s="42" t="n">
        <v>12</v>
      </c>
      <c r="O71" s="43"/>
      <c r="P71" s="44"/>
      <c r="Q71" s="44"/>
      <c r="R71" s="40" t="n">
        <v>0</v>
      </c>
      <c r="S71" s="40" t="n">
        <v>16</v>
      </c>
      <c r="T71" s="40" t="n">
        <v>2</v>
      </c>
      <c r="U71" s="40" t="n">
        <v>0</v>
      </c>
      <c r="V71" s="40" t="n">
        <v>7</v>
      </c>
      <c r="W71" s="40" t="n">
        <v>0</v>
      </c>
      <c r="X71" s="40" t="n">
        <v>2</v>
      </c>
      <c r="Y71" s="40" t="n">
        <v>0</v>
      </c>
      <c r="Z71" s="40" t="n">
        <v>0</v>
      </c>
      <c r="AA71" s="40" t="n">
        <v>0</v>
      </c>
      <c r="AB71" s="34"/>
    </row>
    <row r="72" customFormat="false" ht="12" hidden="false" customHeight="true" outlineLevel="0" collapsed="false">
      <c r="B72" s="49" t="s">
        <v>156</v>
      </c>
      <c r="C72" s="36" t="n">
        <f aca="false">D72+E72+G72+H72+I72+J72+K72</f>
        <v>17.6777777777778</v>
      </c>
      <c r="D72" s="37" t="n">
        <f aca="false">O72/10</f>
        <v>2.8</v>
      </c>
      <c r="E72" s="38" t="n">
        <f aca="false">F72/20</f>
        <v>4.5</v>
      </c>
      <c r="F72" s="38" t="n">
        <f aca="false">SUM(P72:Q72)</f>
        <v>90</v>
      </c>
      <c r="G72" s="55"/>
      <c r="H72" s="55" t="n">
        <v>5.1</v>
      </c>
      <c r="I72" s="56" t="n">
        <v>1.9</v>
      </c>
      <c r="J72" s="56" t="n">
        <v>2</v>
      </c>
      <c r="K72" s="38" t="n">
        <f aca="false">L72/45</f>
        <v>1.37777777777778</v>
      </c>
      <c r="L72" s="40" t="n">
        <f aca="false">SUM(R72:AA72)</f>
        <v>62</v>
      </c>
      <c r="M72" s="57" t="s">
        <v>157</v>
      </c>
      <c r="N72" s="42" t="n">
        <v>13</v>
      </c>
      <c r="O72" s="43" t="n">
        <v>28</v>
      </c>
      <c r="P72" s="44" t="n">
        <v>60</v>
      </c>
      <c r="Q72" s="44" t="n">
        <v>30</v>
      </c>
      <c r="R72" s="40" t="n">
        <v>10</v>
      </c>
      <c r="S72" s="40" t="n">
        <v>20</v>
      </c>
      <c r="T72" s="40" t="n">
        <v>5</v>
      </c>
      <c r="U72" s="40" t="n">
        <v>1</v>
      </c>
      <c r="V72" s="40" t="n">
        <v>13</v>
      </c>
      <c r="W72" s="40" t="n">
        <v>0</v>
      </c>
      <c r="X72" s="40" t="n">
        <v>5</v>
      </c>
      <c r="Y72" s="40" t="n">
        <v>0</v>
      </c>
      <c r="Z72" s="40" t="n">
        <v>5</v>
      </c>
      <c r="AA72" s="40" t="n">
        <v>3</v>
      </c>
      <c r="AB72" s="34"/>
    </row>
    <row r="73" customFormat="false" ht="12" hidden="false" customHeight="true" outlineLevel="0" collapsed="false">
      <c r="A73" s="0" t="s">
        <v>41</v>
      </c>
      <c r="B73" s="47" t="s">
        <v>158</v>
      </c>
      <c r="C73" s="36" t="n">
        <f aca="false">D73+E73+G73+H73+I73+J73+K73</f>
        <v>0.533333333333333</v>
      </c>
      <c r="D73" s="37" t="n">
        <f aca="false">O73/10</f>
        <v>0</v>
      </c>
      <c r="E73" s="38" t="n">
        <f aca="false">F73/20</f>
        <v>0</v>
      </c>
      <c r="F73" s="38" t="n">
        <f aca="false">SUM(P73:Q73)</f>
        <v>0</v>
      </c>
      <c r="G73" s="55"/>
      <c r="H73" s="55"/>
      <c r="I73" s="56"/>
      <c r="J73" s="56" t="n">
        <v>0</v>
      </c>
      <c r="K73" s="38" t="n">
        <f aca="false">L73/45</f>
        <v>0.533333333333333</v>
      </c>
      <c r="L73" s="40" t="n">
        <f aca="false">SUM(R73:AA73)</f>
        <v>24</v>
      </c>
      <c r="M73" s="57" t="s">
        <v>159</v>
      </c>
      <c r="N73" s="42" t="n">
        <v>14</v>
      </c>
      <c r="O73" s="43"/>
      <c r="P73" s="44"/>
      <c r="Q73" s="44"/>
      <c r="R73" s="40" t="n">
        <v>0</v>
      </c>
      <c r="S73" s="40" t="n">
        <v>16</v>
      </c>
      <c r="T73" s="40" t="n">
        <v>1</v>
      </c>
      <c r="U73" s="40" t="n">
        <v>0</v>
      </c>
      <c r="V73" s="40" t="n">
        <v>7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34"/>
    </row>
    <row r="74" customFormat="false" ht="12" hidden="false" customHeight="true" outlineLevel="0" collapsed="false">
      <c r="B74" s="47"/>
      <c r="C74" s="36" t="n">
        <f aca="false">D74+E74+G74+H74+I74+J74+K74</f>
        <v>4.65</v>
      </c>
      <c r="D74" s="37" t="n">
        <f aca="false">O74/10</f>
        <v>1.9</v>
      </c>
      <c r="E74" s="38" t="n">
        <f aca="false">F74/20</f>
        <v>0.75</v>
      </c>
      <c r="F74" s="38" t="n">
        <f aca="false">SUM(P74:Q74)</f>
        <v>15</v>
      </c>
      <c r="G74" s="55"/>
      <c r="H74" s="55"/>
      <c r="I74" s="56"/>
      <c r="J74" s="56" t="n">
        <v>2</v>
      </c>
      <c r="K74" s="38" t="n">
        <f aca="false">L74/45</f>
        <v>0</v>
      </c>
      <c r="L74" s="40" t="n">
        <f aca="false">SUM(R74:AA74)</f>
        <v>0</v>
      </c>
      <c r="M74" s="57" t="s">
        <v>160</v>
      </c>
      <c r="N74" s="42" t="n">
        <v>15</v>
      </c>
      <c r="O74" s="43" t="n">
        <v>19</v>
      </c>
      <c r="P74" s="44" t="n">
        <v>0</v>
      </c>
      <c r="Q74" s="44" t="n">
        <v>15</v>
      </c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34"/>
    </row>
    <row r="75" customFormat="false" ht="12" hidden="false" customHeight="true" outlineLevel="0" collapsed="false">
      <c r="A75" s="0" t="s">
        <v>41</v>
      </c>
      <c r="B75" s="47" t="s">
        <v>161</v>
      </c>
      <c r="C75" s="36" t="n">
        <f aca="false">D75+E75+G75+H75+I75+J75+K75</f>
        <v>1.08888888888889</v>
      </c>
      <c r="D75" s="37" t="n">
        <f aca="false">O75/10</f>
        <v>0</v>
      </c>
      <c r="E75" s="38" t="n">
        <f aca="false">F75/20</f>
        <v>0</v>
      </c>
      <c r="F75" s="38" t="n">
        <f aca="false">SUM(P75:Q75)</f>
        <v>0</v>
      </c>
      <c r="G75" s="55"/>
      <c r="H75" s="55"/>
      <c r="I75" s="56"/>
      <c r="J75" s="56" t="n">
        <v>0</v>
      </c>
      <c r="K75" s="38" t="n">
        <f aca="false">L75/45</f>
        <v>1.08888888888889</v>
      </c>
      <c r="L75" s="40" t="n">
        <f aca="false">SUM(R75:AA75)</f>
        <v>49</v>
      </c>
      <c r="M75" s="57" t="s">
        <v>162</v>
      </c>
      <c r="N75" s="42" t="n">
        <v>16</v>
      </c>
      <c r="O75" s="43"/>
      <c r="P75" s="44"/>
      <c r="Q75" s="44"/>
      <c r="R75" s="40" t="n">
        <v>10</v>
      </c>
      <c r="S75" s="40" t="n">
        <v>20</v>
      </c>
      <c r="T75" s="40" t="n">
        <v>3</v>
      </c>
      <c r="U75" s="40" t="n">
        <v>5</v>
      </c>
      <c r="V75" s="40" t="n">
        <v>6</v>
      </c>
      <c r="W75" s="40" t="n">
        <v>0</v>
      </c>
      <c r="X75" s="40" t="n">
        <v>5</v>
      </c>
      <c r="Y75" s="40" t="n">
        <v>0</v>
      </c>
      <c r="Z75" s="40" t="n">
        <v>0</v>
      </c>
      <c r="AA75" s="40" t="n">
        <v>0</v>
      </c>
      <c r="AB75" s="34"/>
    </row>
    <row r="76" customFormat="false" ht="12" hidden="false" customHeight="true" outlineLevel="0" collapsed="false">
      <c r="B76" s="47" t="s">
        <v>163</v>
      </c>
      <c r="C76" s="36" t="n">
        <f aca="false">D76+E76+G76+H76+I76+J76+K76</f>
        <v>6.89444444444445</v>
      </c>
      <c r="D76" s="37" t="n">
        <f aca="false">O76/10</f>
        <v>2</v>
      </c>
      <c r="E76" s="38" t="n">
        <f aca="false">F76/20</f>
        <v>4.25</v>
      </c>
      <c r="F76" s="38" t="n">
        <f aca="false">SUM(P76:Q76)</f>
        <v>85</v>
      </c>
      <c r="G76" s="55"/>
      <c r="H76" s="55"/>
      <c r="I76" s="56"/>
      <c r="J76" s="56"/>
      <c r="K76" s="38" t="n">
        <f aca="false">L76/45</f>
        <v>0.644444444444445</v>
      </c>
      <c r="L76" s="40" t="n">
        <f aca="false">SUM(R76:AA76)</f>
        <v>29</v>
      </c>
      <c r="M76" s="57" t="s">
        <v>164</v>
      </c>
      <c r="N76" s="42" t="n">
        <v>17</v>
      </c>
      <c r="O76" s="43" t="n">
        <v>20</v>
      </c>
      <c r="P76" s="44" t="n">
        <v>50</v>
      </c>
      <c r="Q76" s="44" t="n">
        <v>35</v>
      </c>
      <c r="R76" s="40" t="n">
        <v>0</v>
      </c>
      <c r="S76" s="40" t="n">
        <v>20</v>
      </c>
      <c r="T76" s="40" t="n">
        <v>5</v>
      </c>
      <c r="U76" s="40" t="n">
        <v>0</v>
      </c>
      <c r="V76" s="40" t="n">
        <v>4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34"/>
    </row>
    <row r="77" customFormat="false" ht="12" hidden="false" customHeight="true" outlineLevel="0" collapsed="false">
      <c r="B77" s="49" t="s">
        <v>165</v>
      </c>
      <c r="C77" s="36" t="n">
        <f aca="false">D77+E77+G77+H77+I77+J77+K77</f>
        <v>16.2</v>
      </c>
      <c r="D77" s="37" t="n">
        <f aca="false">O77/10</f>
        <v>2.5</v>
      </c>
      <c r="E77" s="38" t="n">
        <f aca="false">F77/20</f>
        <v>5</v>
      </c>
      <c r="F77" s="38" t="n">
        <f aca="false">SUM(P77:Q77)</f>
        <v>100</v>
      </c>
      <c r="G77" s="55"/>
      <c r="H77" s="55" t="n">
        <v>4.5</v>
      </c>
      <c r="I77" s="56" t="n">
        <v>1</v>
      </c>
      <c r="J77" s="56" t="n">
        <v>2</v>
      </c>
      <c r="K77" s="38" t="n">
        <f aca="false">L77/45</f>
        <v>1.2</v>
      </c>
      <c r="L77" s="40" t="n">
        <f aca="false">SUM(R77:AA77)</f>
        <v>54</v>
      </c>
      <c r="M77" s="57" t="s">
        <v>166</v>
      </c>
      <c r="N77" s="42" t="n">
        <v>18</v>
      </c>
      <c r="O77" s="43" t="n">
        <v>25</v>
      </c>
      <c r="P77" s="44" t="n">
        <v>60</v>
      </c>
      <c r="Q77" s="44" t="n">
        <v>40</v>
      </c>
      <c r="R77" s="40" t="n">
        <v>17</v>
      </c>
      <c r="S77" s="40" t="n">
        <v>15</v>
      </c>
      <c r="T77" s="40" t="n">
        <v>5</v>
      </c>
      <c r="U77" s="40" t="n">
        <v>1</v>
      </c>
      <c r="V77" s="40" t="n">
        <v>6</v>
      </c>
      <c r="W77" s="40" t="n">
        <v>0</v>
      </c>
      <c r="X77" s="40" t="n">
        <v>5</v>
      </c>
      <c r="Y77" s="40" t="n">
        <v>0</v>
      </c>
      <c r="Z77" s="40" t="n">
        <v>5</v>
      </c>
      <c r="AA77" s="40" t="n">
        <v>0</v>
      </c>
      <c r="AB77" s="34"/>
    </row>
    <row r="78" customFormat="false" ht="12" hidden="false" customHeight="true" outlineLevel="0" collapsed="false">
      <c r="B78" s="35"/>
      <c r="C78" s="36" t="n">
        <f aca="false">D78+E78+G78+H78+I78+J78+K78</f>
        <v>8.19444444444445</v>
      </c>
      <c r="D78" s="37" t="n">
        <f aca="false">O78/10</f>
        <v>2</v>
      </c>
      <c r="E78" s="38" t="n">
        <f aca="false">F78/20</f>
        <v>1.85</v>
      </c>
      <c r="F78" s="38" t="n">
        <f aca="false">SUM(P78:Q78)</f>
        <v>37</v>
      </c>
      <c r="G78" s="55"/>
      <c r="H78" s="55" t="n">
        <v>3.5</v>
      </c>
      <c r="I78" s="56"/>
      <c r="J78" s="56" t="n">
        <v>0</v>
      </c>
      <c r="K78" s="38" t="n">
        <f aca="false">L78/45</f>
        <v>0.844444444444444</v>
      </c>
      <c r="L78" s="40" t="n">
        <f aca="false">SUM(R78:AA78)</f>
        <v>38</v>
      </c>
      <c r="M78" s="57" t="s">
        <v>167</v>
      </c>
      <c r="N78" s="42" t="n">
        <v>19</v>
      </c>
      <c r="O78" s="43" t="n">
        <v>20</v>
      </c>
      <c r="P78" s="44" t="n">
        <v>20</v>
      </c>
      <c r="Q78" s="44" t="n">
        <v>17</v>
      </c>
      <c r="R78" s="40" t="n">
        <v>10</v>
      </c>
      <c r="S78" s="40" t="n">
        <v>11</v>
      </c>
      <c r="T78" s="40" t="n">
        <v>3</v>
      </c>
      <c r="U78" s="40" t="n">
        <v>1</v>
      </c>
      <c r="V78" s="40" t="n">
        <v>7</v>
      </c>
      <c r="W78" s="40" t="n">
        <v>0</v>
      </c>
      <c r="X78" s="40" t="n">
        <v>5</v>
      </c>
      <c r="Y78" s="40" t="n">
        <v>0</v>
      </c>
      <c r="Z78" s="40" t="n">
        <v>0</v>
      </c>
      <c r="AA78" s="40" t="n">
        <v>1</v>
      </c>
      <c r="AB78" s="34"/>
    </row>
    <row r="79" customFormat="false" ht="12" hidden="false" customHeight="true" outlineLevel="0" collapsed="false">
      <c r="B79" s="49" t="s">
        <v>168</v>
      </c>
      <c r="C79" s="36" t="n">
        <f aca="false">D79+E79+G79+H79+I79+J79+K79</f>
        <v>17.4055555555556</v>
      </c>
      <c r="D79" s="37" t="n">
        <f aca="false">O79/10</f>
        <v>2.4</v>
      </c>
      <c r="E79" s="38" t="n">
        <f aca="false">F79/20</f>
        <v>4.75</v>
      </c>
      <c r="F79" s="38" t="n">
        <f aca="false">SUM(P79:Q79)</f>
        <v>95</v>
      </c>
      <c r="G79" s="55"/>
      <c r="H79" s="55" t="n">
        <v>5.1</v>
      </c>
      <c r="I79" s="56" t="n">
        <v>2</v>
      </c>
      <c r="J79" s="56" t="n">
        <v>2</v>
      </c>
      <c r="K79" s="38" t="n">
        <f aca="false">L79/45</f>
        <v>1.15555555555556</v>
      </c>
      <c r="L79" s="40" t="n">
        <f aca="false">SUM(R79:AA79)</f>
        <v>52</v>
      </c>
      <c r="M79" s="57" t="s">
        <v>169</v>
      </c>
      <c r="N79" s="42" t="n">
        <v>20</v>
      </c>
      <c r="O79" s="43" t="n">
        <v>24</v>
      </c>
      <c r="P79" s="44" t="n">
        <v>60</v>
      </c>
      <c r="Q79" s="44" t="n">
        <v>35</v>
      </c>
      <c r="R79" s="40" t="n">
        <v>10</v>
      </c>
      <c r="S79" s="40" t="n">
        <v>20</v>
      </c>
      <c r="T79" s="40" t="n">
        <v>0</v>
      </c>
      <c r="U79" s="40" t="n">
        <v>2</v>
      </c>
      <c r="V79" s="40" t="n">
        <v>10</v>
      </c>
      <c r="W79" s="40" t="n">
        <v>0</v>
      </c>
      <c r="X79" s="40" t="n">
        <v>5</v>
      </c>
      <c r="Y79" s="40" t="n">
        <v>0</v>
      </c>
      <c r="Z79" s="40" t="n">
        <v>5</v>
      </c>
      <c r="AA79" s="40" t="n">
        <v>0</v>
      </c>
      <c r="AB79" s="34"/>
    </row>
    <row r="80" customFormat="false" ht="12" hidden="false" customHeight="true" outlineLevel="0" collapsed="false">
      <c r="A80" s="0" t="s">
        <v>41</v>
      </c>
      <c r="B80" s="46"/>
      <c r="C80" s="36" t="n">
        <f aca="false">D80+E80+G80+H80+I80+J80+K80</f>
        <v>0</v>
      </c>
      <c r="D80" s="37" t="n">
        <f aca="false">O80/10</f>
        <v>0</v>
      </c>
      <c r="E80" s="38" t="n">
        <f aca="false">F80/20</f>
        <v>0</v>
      </c>
      <c r="F80" s="38" t="n">
        <f aca="false">SUM(P80:Q80)</f>
        <v>0</v>
      </c>
      <c r="G80" s="55"/>
      <c r="H80" s="55"/>
      <c r="I80" s="56"/>
      <c r="J80" s="56"/>
      <c r="K80" s="38" t="n">
        <f aca="false">L80/45</f>
        <v>0</v>
      </c>
      <c r="L80" s="40" t="n">
        <f aca="false">SUM(R80:AA80)</f>
        <v>0</v>
      </c>
      <c r="M80" s="57" t="s">
        <v>170</v>
      </c>
      <c r="N80" s="42" t="n">
        <v>21</v>
      </c>
      <c r="O80" s="43"/>
      <c r="P80" s="44"/>
      <c r="Q80" s="44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34"/>
    </row>
    <row r="81" customFormat="false" ht="12" hidden="false" customHeight="true" outlineLevel="0" collapsed="false">
      <c r="B81" s="47" t="s">
        <v>171</v>
      </c>
      <c r="C81" s="36" t="n">
        <f aca="false">D81+E81+G81+H81+I81+J81+K81</f>
        <v>14.9611111111111</v>
      </c>
      <c r="D81" s="37" t="n">
        <f aca="false">O81/10</f>
        <v>2.2</v>
      </c>
      <c r="E81" s="38" t="n">
        <f aca="false">F81/20</f>
        <v>2.25</v>
      </c>
      <c r="F81" s="38" t="n">
        <f aca="false">SUM(P81:Q81)</f>
        <v>45</v>
      </c>
      <c r="G81" s="55"/>
      <c r="H81" s="55" t="n">
        <v>4.8</v>
      </c>
      <c r="I81" s="56" t="n">
        <v>2</v>
      </c>
      <c r="J81" s="56" t="n">
        <v>3</v>
      </c>
      <c r="K81" s="38" t="n">
        <f aca="false">L81/45</f>
        <v>0.711111111111111</v>
      </c>
      <c r="L81" s="40" t="n">
        <f aca="false">SUM(R81:AA81)</f>
        <v>32</v>
      </c>
      <c r="M81" s="57" t="s">
        <v>172</v>
      </c>
      <c r="N81" s="42" t="n">
        <v>22</v>
      </c>
      <c r="O81" s="43" t="n">
        <v>22</v>
      </c>
      <c r="P81" s="44" t="n">
        <v>35</v>
      </c>
      <c r="Q81" s="44" t="n">
        <v>10</v>
      </c>
      <c r="R81" s="40" t="n">
        <v>0</v>
      </c>
      <c r="S81" s="40" t="n">
        <v>20</v>
      </c>
      <c r="T81" s="40" t="n">
        <v>1</v>
      </c>
      <c r="U81" s="40" t="n">
        <v>0</v>
      </c>
      <c r="V81" s="40" t="n">
        <v>7</v>
      </c>
      <c r="W81" s="40" t="n">
        <v>0</v>
      </c>
      <c r="X81" s="40" t="n">
        <v>3</v>
      </c>
      <c r="Y81" s="40" t="n">
        <v>0</v>
      </c>
      <c r="Z81" s="40" t="n">
        <v>0</v>
      </c>
      <c r="AA81" s="40" t="n">
        <v>1</v>
      </c>
      <c r="AB81" s="34"/>
    </row>
    <row r="82" customFormat="false" ht="12" hidden="false" customHeight="true" outlineLevel="0" collapsed="false">
      <c r="A82" s="0" t="s">
        <v>41</v>
      </c>
      <c r="B82" s="47" t="s">
        <v>173</v>
      </c>
      <c r="C82" s="36" t="n">
        <f aca="false">D82+E82+G82+H82+I82+J82+K82</f>
        <v>0.755555555555556</v>
      </c>
      <c r="D82" s="37" t="n">
        <f aca="false">O82/10</f>
        <v>0</v>
      </c>
      <c r="E82" s="38" t="n">
        <f aca="false">F82/20</f>
        <v>0</v>
      </c>
      <c r="F82" s="38" t="n">
        <f aca="false">SUM(P82:Q82)</f>
        <v>0</v>
      </c>
      <c r="G82" s="55"/>
      <c r="H82" s="55"/>
      <c r="I82" s="56"/>
      <c r="J82" s="56" t="n">
        <v>0</v>
      </c>
      <c r="K82" s="38" t="n">
        <f aca="false">L82/45</f>
        <v>0.755555555555556</v>
      </c>
      <c r="L82" s="40" t="n">
        <f aca="false">SUM(R82:AA82)</f>
        <v>34</v>
      </c>
      <c r="M82" s="57" t="s">
        <v>174</v>
      </c>
      <c r="N82" s="42" t="n">
        <v>23</v>
      </c>
      <c r="O82" s="43"/>
      <c r="P82" s="44"/>
      <c r="Q82" s="44"/>
      <c r="R82" s="40" t="n">
        <v>0</v>
      </c>
      <c r="S82" s="40" t="n">
        <v>16</v>
      </c>
      <c r="T82" s="40" t="n">
        <v>3</v>
      </c>
      <c r="U82" s="40" t="n">
        <v>0</v>
      </c>
      <c r="V82" s="40" t="n">
        <v>7</v>
      </c>
      <c r="W82" s="40" t="n">
        <v>0</v>
      </c>
      <c r="X82" s="40" t="n">
        <v>5</v>
      </c>
      <c r="Y82" s="40" t="n">
        <v>0</v>
      </c>
      <c r="Z82" s="40" t="n">
        <v>3</v>
      </c>
      <c r="AA82" s="40" t="n">
        <v>0</v>
      </c>
      <c r="AB82" s="34"/>
    </row>
    <row r="83" customFormat="false" ht="12" hidden="false" customHeight="true" outlineLevel="0" collapsed="false">
      <c r="B83" s="47" t="s">
        <v>175</v>
      </c>
      <c r="C83" s="36" t="n">
        <f aca="false">D83+E83+G83+H83+I83+J83+K83</f>
        <v>18.05</v>
      </c>
      <c r="D83" s="37" t="n">
        <f aca="false">O83/10</f>
        <v>2.1</v>
      </c>
      <c r="E83" s="38" t="n">
        <f aca="false">F83/20</f>
        <v>3.75</v>
      </c>
      <c r="F83" s="38" t="n">
        <f aca="false">SUM(P83:Q83)</f>
        <v>75</v>
      </c>
      <c r="G83" s="55"/>
      <c r="H83" s="55" t="n">
        <v>7</v>
      </c>
      <c r="I83" s="56" t="n">
        <v>2</v>
      </c>
      <c r="J83" s="56" t="n">
        <v>2</v>
      </c>
      <c r="K83" s="38" t="n">
        <f aca="false">L83/45</f>
        <v>1.2</v>
      </c>
      <c r="L83" s="40" t="n">
        <f aca="false">SUM(R83:AA83)</f>
        <v>54</v>
      </c>
      <c r="M83" s="57" t="s">
        <v>176</v>
      </c>
      <c r="N83" s="42" t="n">
        <v>24</v>
      </c>
      <c r="O83" s="43" t="n">
        <v>21</v>
      </c>
      <c r="P83" s="44" t="n">
        <v>60</v>
      </c>
      <c r="Q83" s="44" t="n">
        <v>15</v>
      </c>
      <c r="R83" s="40" t="n">
        <v>10</v>
      </c>
      <c r="S83" s="40" t="n">
        <v>20</v>
      </c>
      <c r="T83" s="40" t="n">
        <v>3</v>
      </c>
      <c r="U83" s="40" t="n">
        <v>0</v>
      </c>
      <c r="V83" s="40" t="n">
        <v>11</v>
      </c>
      <c r="W83" s="40" t="n">
        <v>0</v>
      </c>
      <c r="X83" s="40" t="n">
        <v>5</v>
      </c>
      <c r="Y83" s="40" t="n">
        <v>0</v>
      </c>
      <c r="Z83" s="40" t="n">
        <v>5</v>
      </c>
      <c r="AA83" s="40" t="n">
        <v>0</v>
      </c>
      <c r="AB83" s="34"/>
    </row>
    <row r="84" customFormat="false" ht="12" hidden="false" customHeight="true" outlineLevel="0" collapsed="false">
      <c r="B84" s="47" t="s">
        <v>177</v>
      </c>
      <c r="C84" s="36" t="n">
        <f aca="false">D84+E84+G84+H84+I84+J84+K84</f>
        <v>13.7833333333333</v>
      </c>
      <c r="D84" s="37" t="n">
        <f aca="false">O84/10</f>
        <v>1.9</v>
      </c>
      <c r="E84" s="38" t="n">
        <f aca="false">F84/20</f>
        <v>3.75</v>
      </c>
      <c r="F84" s="38" t="n">
        <f aca="false">SUM(P84:Q84)</f>
        <v>75</v>
      </c>
      <c r="G84" s="55"/>
      <c r="H84" s="55" t="n">
        <v>3.2</v>
      </c>
      <c r="I84" s="56" t="n">
        <v>1.8</v>
      </c>
      <c r="J84" s="56" t="n">
        <v>2</v>
      </c>
      <c r="K84" s="38" t="n">
        <f aca="false">L84/45</f>
        <v>1.13333333333333</v>
      </c>
      <c r="L84" s="40" t="n">
        <f aca="false">SUM(R84:AA84)</f>
        <v>51</v>
      </c>
      <c r="M84" s="57" t="s">
        <v>178</v>
      </c>
      <c r="N84" s="42" t="n">
        <v>25</v>
      </c>
      <c r="O84" s="43" t="n">
        <v>19</v>
      </c>
      <c r="P84" s="44" t="n">
        <v>35</v>
      </c>
      <c r="Q84" s="44" t="n">
        <v>40</v>
      </c>
      <c r="R84" s="40" t="n">
        <v>10</v>
      </c>
      <c r="S84" s="40" t="n">
        <v>20</v>
      </c>
      <c r="T84" s="40" t="n">
        <v>4</v>
      </c>
      <c r="U84" s="40" t="n">
        <v>0</v>
      </c>
      <c r="V84" s="40" t="n">
        <v>7</v>
      </c>
      <c r="W84" s="40" t="n">
        <v>5</v>
      </c>
      <c r="X84" s="40" t="n">
        <v>5</v>
      </c>
      <c r="Y84" s="40" t="n">
        <v>0</v>
      </c>
      <c r="Z84" s="40" t="n">
        <v>0</v>
      </c>
      <c r="AA84" s="40" t="n">
        <v>0</v>
      </c>
      <c r="AB84" s="34"/>
    </row>
    <row r="85" customFormat="false" ht="12" hidden="false" customHeight="true" outlineLevel="0" collapsed="false">
      <c r="A85" s="0" t="s">
        <v>41</v>
      </c>
      <c r="B85" s="47"/>
      <c r="C85" s="36" t="n">
        <f aca="false">D85+E85+G85+H85+I85+J85+K85</f>
        <v>0.911111111111111</v>
      </c>
      <c r="D85" s="37" t="n">
        <f aca="false">O85/10</f>
        <v>0</v>
      </c>
      <c r="E85" s="38" t="n">
        <f aca="false">F85/20</f>
        <v>0</v>
      </c>
      <c r="F85" s="38" t="n">
        <f aca="false">SUM(P85:Q85)</f>
        <v>0</v>
      </c>
      <c r="G85" s="55"/>
      <c r="H85" s="55"/>
      <c r="I85" s="56"/>
      <c r="J85" s="56" t="n">
        <v>0</v>
      </c>
      <c r="K85" s="38" t="n">
        <f aca="false">L85/45</f>
        <v>0.911111111111111</v>
      </c>
      <c r="L85" s="40" t="n">
        <f aca="false">SUM(R85:AA85)</f>
        <v>41</v>
      </c>
      <c r="M85" s="57" t="s">
        <v>179</v>
      </c>
      <c r="N85" s="42" t="n">
        <v>26</v>
      </c>
      <c r="O85" s="43"/>
      <c r="P85" s="44"/>
      <c r="Q85" s="44"/>
      <c r="R85" s="40" t="n">
        <v>10</v>
      </c>
      <c r="S85" s="40" t="n">
        <v>11</v>
      </c>
      <c r="T85" s="40" t="n">
        <v>5</v>
      </c>
      <c r="U85" s="40" t="n">
        <v>0</v>
      </c>
      <c r="V85" s="40" t="n">
        <v>5</v>
      </c>
      <c r="W85" s="40" t="n">
        <v>0</v>
      </c>
      <c r="X85" s="40" t="n">
        <v>5</v>
      </c>
      <c r="Y85" s="40" t="n">
        <v>0</v>
      </c>
      <c r="Z85" s="40" t="n">
        <v>5</v>
      </c>
      <c r="AA85" s="40" t="n">
        <v>0</v>
      </c>
      <c r="AB85" s="34"/>
    </row>
    <row r="86" customFormat="false" ht="12" hidden="false" customHeight="true" outlineLevel="0" collapsed="false">
      <c r="A86" s="0" t="s">
        <v>41</v>
      </c>
      <c r="B86" s="47"/>
      <c r="C86" s="36" t="n">
        <f aca="false">D86+E86+G86+H86+I86+J86+K86</f>
        <v>0</v>
      </c>
      <c r="D86" s="37" t="n">
        <f aca="false">O86/10</f>
        <v>0</v>
      </c>
      <c r="E86" s="38" t="n">
        <f aca="false">F86/20</f>
        <v>0</v>
      </c>
      <c r="F86" s="38" t="n">
        <f aca="false">SUM(P86:Q86)</f>
        <v>0</v>
      </c>
      <c r="G86" s="55"/>
      <c r="H86" s="55"/>
      <c r="I86" s="56"/>
      <c r="J86" s="56" t="n">
        <v>0</v>
      </c>
      <c r="K86" s="38" t="n">
        <f aca="false">L86/45</f>
        <v>0</v>
      </c>
      <c r="L86" s="40" t="n">
        <f aca="false">SUM(R86:AA86)</f>
        <v>0</v>
      </c>
      <c r="M86" s="57" t="s">
        <v>180</v>
      </c>
      <c r="N86" s="42" t="n">
        <v>27</v>
      </c>
      <c r="O86" s="43"/>
      <c r="P86" s="44"/>
      <c r="Q86" s="44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34"/>
    </row>
    <row r="87" customFormat="false" ht="12" hidden="false" customHeight="true" outlineLevel="0" collapsed="false">
      <c r="B87" s="47" t="s">
        <v>181</v>
      </c>
      <c r="C87" s="36" t="n">
        <f aca="false">D87+E87+G87+H87+I87+J87+K87</f>
        <v>13.1388888888889</v>
      </c>
      <c r="D87" s="37" t="n">
        <f aca="false">O87/10</f>
        <v>1.6</v>
      </c>
      <c r="E87" s="38" t="n">
        <f aca="false">F87/20</f>
        <v>3.35</v>
      </c>
      <c r="F87" s="38" t="n">
        <f aca="false">SUM(P87:Q87)</f>
        <v>67</v>
      </c>
      <c r="G87" s="55"/>
      <c r="H87" s="55" t="n">
        <v>4.2</v>
      </c>
      <c r="I87" s="56" t="n">
        <v>1.7</v>
      </c>
      <c r="J87" s="56" t="n">
        <v>2</v>
      </c>
      <c r="K87" s="38" t="n">
        <f aca="false">L87/45</f>
        <v>0.288888888888889</v>
      </c>
      <c r="L87" s="40" t="n">
        <f aca="false">SUM(R87:AA87)</f>
        <v>13</v>
      </c>
      <c r="M87" s="57" t="s">
        <v>182</v>
      </c>
      <c r="N87" s="42" t="n">
        <v>28</v>
      </c>
      <c r="O87" s="43" t="n">
        <v>16</v>
      </c>
      <c r="P87" s="44" t="n">
        <v>60</v>
      </c>
      <c r="Q87" s="44" t="n">
        <v>7</v>
      </c>
      <c r="R87" s="40" t="n">
        <v>0</v>
      </c>
      <c r="S87" s="40" t="n">
        <v>0</v>
      </c>
      <c r="T87" s="40" t="n">
        <v>4</v>
      </c>
      <c r="U87" s="40" t="n">
        <v>0</v>
      </c>
      <c r="V87" s="40" t="n">
        <v>6</v>
      </c>
      <c r="W87" s="40" t="n">
        <v>0</v>
      </c>
      <c r="X87" s="40" t="n">
        <v>3</v>
      </c>
      <c r="Y87" s="40" t="n">
        <v>0</v>
      </c>
      <c r="Z87" s="40" t="n">
        <v>0</v>
      </c>
      <c r="AA87" s="40" t="n">
        <v>0</v>
      </c>
      <c r="AB87" s="34"/>
    </row>
    <row r="88" customFormat="false" ht="12" hidden="false" customHeight="true" outlineLevel="0" collapsed="false">
      <c r="B88" s="47" t="s">
        <v>183</v>
      </c>
      <c r="C88" s="36" t="n">
        <f aca="false">D88+E88+G88+H88+I88+J88+K88</f>
        <v>9.85</v>
      </c>
      <c r="D88" s="37" t="n">
        <f aca="false">O88/10</f>
        <v>1.7</v>
      </c>
      <c r="E88" s="38" t="n">
        <f aca="false">F88/20</f>
        <v>1.75</v>
      </c>
      <c r="F88" s="38" t="n">
        <f aca="false">SUM(P88:Q88)</f>
        <v>35</v>
      </c>
      <c r="G88" s="55"/>
      <c r="H88" s="55" t="n">
        <v>3.2</v>
      </c>
      <c r="I88" s="56" t="n">
        <v>1.2</v>
      </c>
      <c r="J88" s="56" t="n">
        <v>1.4</v>
      </c>
      <c r="K88" s="38" t="n">
        <f aca="false">L88/45</f>
        <v>0.6</v>
      </c>
      <c r="L88" s="40" t="n">
        <f aca="false">SUM(R88:AA88)</f>
        <v>27</v>
      </c>
      <c r="M88" s="57" t="s">
        <v>184</v>
      </c>
      <c r="N88" s="42" t="n">
        <v>29</v>
      </c>
      <c r="O88" s="43" t="n">
        <v>17</v>
      </c>
      <c r="P88" s="44" t="n">
        <v>0</v>
      </c>
      <c r="Q88" s="44" t="n">
        <v>35</v>
      </c>
      <c r="R88" s="40" t="n">
        <v>10</v>
      </c>
      <c r="S88" s="40" t="n">
        <v>9</v>
      </c>
      <c r="T88" s="40" t="n">
        <v>0</v>
      </c>
      <c r="U88" s="40" t="n">
        <v>0</v>
      </c>
      <c r="V88" s="40" t="n">
        <v>3</v>
      </c>
      <c r="W88" s="40" t="n">
        <v>0</v>
      </c>
      <c r="X88" s="40" t="n">
        <v>5</v>
      </c>
      <c r="Y88" s="40" t="n">
        <v>0</v>
      </c>
      <c r="Z88" s="40" t="n">
        <v>0</v>
      </c>
      <c r="AA88" s="40" t="n">
        <v>0</v>
      </c>
      <c r="AB88" s="34"/>
    </row>
    <row r="89" customFormat="false" ht="12" hidden="false" customHeight="true" outlineLevel="0" collapsed="false">
      <c r="A89" s="0" t="s">
        <v>41</v>
      </c>
      <c r="B89" s="47" t="s">
        <v>185</v>
      </c>
      <c r="C89" s="36" t="n">
        <f aca="false">D89+E89+G89+H89+I89+J89+K89</f>
        <v>0.844444444444444</v>
      </c>
      <c r="D89" s="37" t="n">
        <f aca="false">O89/10</f>
        <v>0</v>
      </c>
      <c r="E89" s="38" t="n">
        <f aca="false">F89/20</f>
        <v>0</v>
      </c>
      <c r="F89" s="38" t="n">
        <f aca="false">SUM(P89:Q89)</f>
        <v>0</v>
      </c>
      <c r="G89" s="55"/>
      <c r="H89" s="55"/>
      <c r="I89" s="56"/>
      <c r="J89" s="56"/>
      <c r="K89" s="38" t="n">
        <f aca="false">L89/45</f>
        <v>0.844444444444444</v>
      </c>
      <c r="L89" s="40" t="n">
        <f aca="false">SUM(R89:AA89)</f>
        <v>38</v>
      </c>
      <c r="M89" s="57" t="s">
        <v>186</v>
      </c>
      <c r="N89" s="42" t="n">
        <v>30</v>
      </c>
      <c r="O89" s="43"/>
      <c r="P89" s="44"/>
      <c r="Q89" s="44"/>
      <c r="R89" s="40" t="n">
        <v>8</v>
      </c>
      <c r="S89" s="40" t="n">
        <v>20</v>
      </c>
      <c r="T89" s="40" t="n">
        <v>1</v>
      </c>
      <c r="U89" s="40" t="n">
        <v>0</v>
      </c>
      <c r="V89" s="40" t="n">
        <v>4</v>
      </c>
      <c r="W89" s="40" t="n">
        <v>0</v>
      </c>
      <c r="X89" s="40" t="n">
        <v>5</v>
      </c>
      <c r="Y89" s="40" t="n">
        <v>0</v>
      </c>
      <c r="Z89" s="40" t="n">
        <v>0</v>
      </c>
      <c r="AA89" s="40" t="n">
        <v>0</v>
      </c>
      <c r="AB89" s="34"/>
    </row>
    <row r="90" customFormat="false" ht="12" hidden="false" customHeight="true" outlineLevel="0" collapsed="false">
      <c r="B90" s="47" t="s">
        <v>187</v>
      </c>
      <c r="C90" s="36" t="n">
        <f aca="false">D90+E90+G90+H90+I90+J90+K90</f>
        <v>15.8277777777778</v>
      </c>
      <c r="D90" s="37" t="n">
        <f aca="false">O90/10</f>
        <v>2</v>
      </c>
      <c r="E90" s="38" t="n">
        <f aca="false">F90/20</f>
        <v>4.25</v>
      </c>
      <c r="F90" s="38" t="n">
        <f aca="false">SUM(P90:Q90)</f>
        <v>85</v>
      </c>
      <c r="G90" s="55"/>
      <c r="H90" s="55" t="n">
        <v>4.5</v>
      </c>
      <c r="I90" s="56" t="n">
        <v>1.7</v>
      </c>
      <c r="J90" s="56" t="n">
        <v>2</v>
      </c>
      <c r="K90" s="38" t="n">
        <f aca="false">L90/45</f>
        <v>1.37777777777778</v>
      </c>
      <c r="L90" s="40" t="n">
        <f aca="false">SUM(R90:AA90)</f>
        <v>62</v>
      </c>
      <c r="M90" s="57" t="s">
        <v>188</v>
      </c>
      <c r="N90" s="42" t="n">
        <v>31</v>
      </c>
      <c r="O90" s="43" t="n">
        <v>20</v>
      </c>
      <c r="P90" s="44" t="n">
        <v>55</v>
      </c>
      <c r="Q90" s="44" t="n">
        <v>30</v>
      </c>
      <c r="R90" s="40" t="n">
        <v>10</v>
      </c>
      <c r="S90" s="40" t="n">
        <v>20</v>
      </c>
      <c r="T90" s="40" t="n">
        <v>5</v>
      </c>
      <c r="U90" s="40" t="n">
        <v>2</v>
      </c>
      <c r="V90" s="40" t="n">
        <v>15</v>
      </c>
      <c r="W90" s="40" t="n">
        <v>0</v>
      </c>
      <c r="X90" s="40" t="n">
        <v>5</v>
      </c>
      <c r="Y90" s="40" t="n">
        <v>0</v>
      </c>
      <c r="Z90" s="40" t="n">
        <v>5</v>
      </c>
      <c r="AA90" s="40" t="n">
        <v>0</v>
      </c>
      <c r="AB90" s="34"/>
    </row>
    <row r="91" customFormat="false" ht="12" hidden="false" customHeight="true" outlineLevel="0" collapsed="false">
      <c r="B91" s="47" t="s">
        <v>189</v>
      </c>
      <c r="C91" s="36" t="n">
        <f aca="false">D91+E91+G91+H91+I91+J91+K91</f>
        <v>16.3944444444444</v>
      </c>
      <c r="D91" s="37" t="n">
        <f aca="false">O91/10</f>
        <v>1.6</v>
      </c>
      <c r="E91" s="38" t="n">
        <f aca="false">F91/20</f>
        <v>4.25</v>
      </c>
      <c r="F91" s="38" t="n">
        <f aca="false">SUM(P91:Q91)</f>
        <v>85</v>
      </c>
      <c r="G91" s="55"/>
      <c r="H91" s="55" t="n">
        <v>5.5</v>
      </c>
      <c r="I91" s="56" t="n">
        <v>2</v>
      </c>
      <c r="J91" s="56" t="n">
        <v>1.8</v>
      </c>
      <c r="K91" s="38" t="n">
        <f aca="false">L91/45</f>
        <v>1.24444444444444</v>
      </c>
      <c r="L91" s="40" t="n">
        <f aca="false">SUM(R91:AA91)</f>
        <v>56</v>
      </c>
      <c r="M91" s="57" t="s">
        <v>190</v>
      </c>
      <c r="N91" s="42" t="n">
        <v>32</v>
      </c>
      <c r="O91" s="43" t="n">
        <v>16</v>
      </c>
      <c r="P91" s="44" t="n">
        <v>55</v>
      </c>
      <c r="Q91" s="44" t="n">
        <v>30</v>
      </c>
      <c r="R91" s="40" t="n">
        <v>10</v>
      </c>
      <c r="S91" s="40" t="n">
        <v>20</v>
      </c>
      <c r="T91" s="40" t="n">
        <v>5</v>
      </c>
      <c r="U91" s="40" t="n">
        <v>0</v>
      </c>
      <c r="V91" s="40" t="n">
        <v>10</v>
      </c>
      <c r="W91" s="40" t="n">
        <v>0</v>
      </c>
      <c r="X91" s="40" t="n">
        <v>3</v>
      </c>
      <c r="Y91" s="40" t="n">
        <v>0</v>
      </c>
      <c r="Z91" s="40" t="n">
        <v>5</v>
      </c>
      <c r="AA91" s="40" t="n">
        <v>3</v>
      </c>
      <c r="AB91" s="34"/>
    </row>
    <row r="92" customFormat="false" ht="12" hidden="false" customHeight="true" outlineLevel="0" collapsed="false">
      <c r="A92" s="0" t="s">
        <v>36</v>
      </c>
      <c r="B92" s="47" t="s">
        <v>191</v>
      </c>
      <c r="C92" s="36" t="n">
        <f aca="false">D92+E92+G92+H92+I92+J92+K92</f>
        <v>11.2833333333333</v>
      </c>
      <c r="D92" s="37" t="n">
        <f aca="false">O92/10</f>
        <v>2.2</v>
      </c>
      <c r="E92" s="38" t="n">
        <f aca="false">F92/20</f>
        <v>0.95</v>
      </c>
      <c r="F92" s="38" t="n">
        <f aca="false">SUM(P92:Q92)</f>
        <v>19</v>
      </c>
      <c r="G92" s="55"/>
      <c r="H92" s="55" t="n">
        <v>4</v>
      </c>
      <c r="I92" s="56" t="n">
        <v>1</v>
      </c>
      <c r="J92" s="56" t="n">
        <v>2</v>
      </c>
      <c r="K92" s="38" t="n">
        <f aca="false">L92/45</f>
        <v>1.13333333333333</v>
      </c>
      <c r="L92" s="40" t="n">
        <f aca="false">SUM(R92:AA92)</f>
        <v>51</v>
      </c>
      <c r="M92" s="57" t="s">
        <v>192</v>
      </c>
      <c r="N92" s="42" t="n">
        <v>33</v>
      </c>
      <c r="O92" s="43" t="n">
        <v>22</v>
      </c>
      <c r="P92" s="44" t="n">
        <v>7</v>
      </c>
      <c r="Q92" s="44" t="n">
        <v>12</v>
      </c>
      <c r="R92" s="40" t="n">
        <v>0</v>
      </c>
      <c r="S92" s="40" t="n">
        <v>20</v>
      </c>
      <c r="T92" s="40" t="n">
        <v>5</v>
      </c>
      <c r="U92" s="40" t="n">
        <v>1</v>
      </c>
      <c r="V92" s="40" t="n">
        <v>14</v>
      </c>
      <c r="W92" s="40" t="n">
        <v>5</v>
      </c>
      <c r="X92" s="40" t="n">
        <v>5</v>
      </c>
      <c r="Y92" s="40" t="n">
        <v>0</v>
      </c>
      <c r="Z92" s="40" t="n">
        <v>0</v>
      </c>
      <c r="AA92" s="40" t="n">
        <v>1</v>
      </c>
      <c r="AB92" s="34"/>
    </row>
    <row r="93" customFormat="false" ht="12" hidden="false" customHeight="true" outlineLevel="0" collapsed="false">
      <c r="B93" s="47"/>
      <c r="C93" s="36" t="n">
        <f aca="false">D93+E93+G93+H93+I93+J93+K93</f>
        <v>13.9666666666667</v>
      </c>
      <c r="D93" s="37" t="n">
        <f aca="false">O93/10</f>
        <v>2.3</v>
      </c>
      <c r="E93" s="38" t="n">
        <f aca="false">F93/20</f>
        <v>2.5</v>
      </c>
      <c r="F93" s="38" t="n">
        <f aca="false">SUM(P93:Q93)</f>
        <v>50</v>
      </c>
      <c r="G93" s="55"/>
      <c r="H93" s="55" t="n">
        <v>4.4</v>
      </c>
      <c r="I93" s="56" t="n">
        <v>1.9</v>
      </c>
      <c r="J93" s="56" t="n">
        <v>2</v>
      </c>
      <c r="K93" s="38" t="n">
        <f aca="false">L93/45</f>
        <v>0.866666666666667</v>
      </c>
      <c r="L93" s="40" t="n">
        <f aca="false">SUM(R93:AA93)</f>
        <v>39</v>
      </c>
      <c r="M93" s="57" t="s">
        <v>193</v>
      </c>
      <c r="N93" s="42" t="n">
        <v>34</v>
      </c>
      <c r="O93" s="43" t="n">
        <v>23</v>
      </c>
      <c r="P93" s="44" t="n">
        <v>15</v>
      </c>
      <c r="Q93" s="44" t="n">
        <v>35</v>
      </c>
      <c r="R93" s="40" t="n">
        <v>10</v>
      </c>
      <c r="S93" s="40" t="n">
        <v>20</v>
      </c>
      <c r="T93" s="40" t="n">
        <v>0</v>
      </c>
      <c r="U93" s="40" t="n">
        <v>0</v>
      </c>
      <c r="V93" s="40" t="n">
        <v>4</v>
      </c>
      <c r="W93" s="40" t="n">
        <v>0</v>
      </c>
      <c r="X93" s="40" t="n">
        <v>5</v>
      </c>
      <c r="Y93" s="40" t="n">
        <v>0</v>
      </c>
      <c r="Z93" s="40" t="n">
        <v>0</v>
      </c>
      <c r="AA93" s="40" t="n">
        <v>0</v>
      </c>
      <c r="AB93" s="34"/>
    </row>
    <row r="94" customFormat="false" ht="12" hidden="false" customHeight="true" outlineLevel="0" collapsed="false">
      <c r="A94" s="0" t="s">
        <v>36</v>
      </c>
      <c r="B94" s="47"/>
      <c r="C94" s="36" t="n">
        <f aca="false">D94+E94+G94+H94+I94+J94+K94</f>
        <v>3</v>
      </c>
      <c r="D94" s="37" t="n">
        <f aca="false">O94/10</f>
        <v>1.9</v>
      </c>
      <c r="E94" s="38" t="n">
        <f aca="false">F94/20</f>
        <v>1.1</v>
      </c>
      <c r="F94" s="38" t="n">
        <f aca="false">SUM(P94:Q94)</f>
        <v>22</v>
      </c>
      <c r="G94" s="55"/>
      <c r="H94" s="55"/>
      <c r="I94" s="56"/>
      <c r="J94" s="56"/>
      <c r="K94" s="38" t="n">
        <f aca="false">L94/45</f>
        <v>0</v>
      </c>
      <c r="L94" s="40" t="n">
        <f aca="false">SUM(R94:AA94)</f>
        <v>0</v>
      </c>
      <c r="M94" s="57" t="s">
        <v>194</v>
      </c>
      <c r="N94" s="42" t="n">
        <v>35</v>
      </c>
      <c r="O94" s="43" t="n">
        <v>19</v>
      </c>
      <c r="P94" s="44" t="n">
        <v>15</v>
      </c>
      <c r="Q94" s="44" t="n">
        <v>7</v>
      </c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34"/>
    </row>
    <row r="95" customFormat="false" ht="12" hidden="false" customHeight="true" outlineLevel="0" collapsed="false">
      <c r="B95" s="47" t="s">
        <v>195</v>
      </c>
      <c r="C95" s="36" t="n">
        <f aca="false">D95+E95+G95+H95+I95+J95+K95</f>
        <v>11.6333333333333</v>
      </c>
      <c r="D95" s="37" t="n">
        <f aca="false">O95/10</f>
        <v>2</v>
      </c>
      <c r="E95" s="38" t="n">
        <f aca="false">F95/20</f>
        <v>2.1</v>
      </c>
      <c r="F95" s="38" t="n">
        <f aca="false">SUM(P95:Q95)</f>
        <v>42</v>
      </c>
      <c r="G95" s="55"/>
      <c r="H95" s="55" t="n">
        <v>3</v>
      </c>
      <c r="I95" s="56" t="n">
        <v>2</v>
      </c>
      <c r="J95" s="56" t="n">
        <v>2</v>
      </c>
      <c r="K95" s="38" t="n">
        <f aca="false">L95/45</f>
        <v>0.533333333333333</v>
      </c>
      <c r="L95" s="40" t="n">
        <f aca="false">SUM(R95:AA95)</f>
        <v>24</v>
      </c>
      <c r="M95" s="57" t="s">
        <v>196</v>
      </c>
      <c r="N95" s="42" t="n">
        <v>36</v>
      </c>
      <c r="O95" s="43" t="n">
        <v>20</v>
      </c>
      <c r="P95" s="44" t="n">
        <v>35</v>
      </c>
      <c r="Q95" s="44" t="n">
        <v>7</v>
      </c>
      <c r="R95" s="40" t="n">
        <v>10</v>
      </c>
      <c r="S95" s="40" t="n">
        <v>0</v>
      </c>
      <c r="T95" s="40" t="n">
        <v>4</v>
      </c>
      <c r="U95" s="40" t="n">
        <v>1</v>
      </c>
      <c r="V95" s="40" t="n">
        <v>3</v>
      </c>
      <c r="W95" s="40" t="n">
        <v>0</v>
      </c>
      <c r="X95" s="40" t="n">
        <v>0</v>
      </c>
      <c r="Y95" s="40" t="n">
        <v>0</v>
      </c>
      <c r="Z95" s="40" t="n">
        <v>5</v>
      </c>
      <c r="AA95" s="40" t="n">
        <v>1</v>
      </c>
      <c r="AB95" s="34"/>
    </row>
    <row r="96" customFormat="false" ht="12" hidden="false" customHeight="true" outlineLevel="0" collapsed="false">
      <c r="A96" s="0" t="s">
        <v>36</v>
      </c>
      <c r="B96" s="46" t="s">
        <v>197</v>
      </c>
      <c r="C96" s="36" t="n">
        <f aca="false">D96+E96+G96+H96+I96+J96+K96</f>
        <v>11.6611111111111</v>
      </c>
      <c r="D96" s="37" t="n">
        <f aca="false">O96/10</f>
        <v>1.5</v>
      </c>
      <c r="E96" s="38" t="n">
        <f aca="false">F96/20</f>
        <v>0.75</v>
      </c>
      <c r="F96" s="38" t="n">
        <f aca="false">SUM(P96:Q96)</f>
        <v>15</v>
      </c>
      <c r="G96" s="55"/>
      <c r="H96" s="55" t="n">
        <v>5.1</v>
      </c>
      <c r="I96" s="56" t="n">
        <v>2</v>
      </c>
      <c r="J96" s="56" t="n">
        <v>1.8</v>
      </c>
      <c r="K96" s="38" t="n">
        <f aca="false">L96/45</f>
        <v>0.511111111111111</v>
      </c>
      <c r="L96" s="40" t="n">
        <f aca="false">SUM(R96:AA96)</f>
        <v>23</v>
      </c>
      <c r="M96" s="57" t="s">
        <v>198</v>
      </c>
      <c r="N96" s="42" t="n">
        <v>37</v>
      </c>
      <c r="O96" s="43" t="n">
        <v>15</v>
      </c>
      <c r="P96" s="44" t="n">
        <v>5</v>
      </c>
      <c r="Q96" s="44" t="n">
        <v>10</v>
      </c>
      <c r="R96" s="40" t="n">
        <v>4</v>
      </c>
      <c r="S96" s="40" t="n">
        <v>12</v>
      </c>
      <c r="T96" s="40" t="n">
        <v>0</v>
      </c>
      <c r="U96" s="40" t="n">
        <v>0</v>
      </c>
      <c r="V96" s="40" t="n">
        <v>4</v>
      </c>
      <c r="W96" s="40" t="n">
        <v>0</v>
      </c>
      <c r="X96" s="40" t="n">
        <v>0</v>
      </c>
      <c r="Y96" s="40" t="n">
        <v>0</v>
      </c>
      <c r="Z96" s="40" t="n">
        <v>3</v>
      </c>
      <c r="AA96" s="40" t="n">
        <v>0</v>
      </c>
      <c r="AB96" s="34"/>
    </row>
    <row r="97" customFormat="false" ht="12" hidden="false" customHeight="true" outlineLevel="0" collapsed="false">
      <c r="A97" s="0" t="s">
        <v>36</v>
      </c>
      <c r="B97" s="46"/>
      <c r="C97" s="36" t="n">
        <f aca="false">D97+E97+G97+H97+I97+J97+K97</f>
        <v>6.75</v>
      </c>
      <c r="D97" s="37" t="n">
        <f aca="false">O97/10</f>
        <v>1.9</v>
      </c>
      <c r="E97" s="38" t="n">
        <f aca="false">F97/20</f>
        <v>0.75</v>
      </c>
      <c r="F97" s="38" t="n">
        <f aca="false">SUM(P97:Q97)</f>
        <v>15</v>
      </c>
      <c r="G97" s="55" t="n">
        <v>0.5</v>
      </c>
      <c r="H97" s="55"/>
      <c r="I97" s="56" t="n">
        <v>2</v>
      </c>
      <c r="J97" s="56" t="n">
        <v>1.6</v>
      </c>
      <c r="K97" s="38" t="n">
        <f aca="false">L97/45</f>
        <v>0</v>
      </c>
      <c r="L97" s="40" t="n">
        <f aca="false">SUM(R97:AA97)</f>
        <v>0</v>
      </c>
      <c r="M97" s="57" t="s">
        <v>199</v>
      </c>
      <c r="N97" s="42" t="n">
        <v>38</v>
      </c>
      <c r="O97" s="43" t="n">
        <v>19</v>
      </c>
      <c r="P97" s="44" t="n">
        <v>0</v>
      </c>
      <c r="Q97" s="44" t="n">
        <v>15</v>
      </c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34"/>
    </row>
    <row r="98" s="60" customFormat="true" ht="12.75" hidden="false" customHeight="true" outlineLevel="0" collapsed="false">
      <c r="B98" s="61" t="s">
        <v>200</v>
      </c>
      <c r="C98" s="62" t="s">
        <v>201</v>
      </c>
      <c r="D98" s="62"/>
      <c r="E98" s="62"/>
      <c r="F98" s="63" t="s">
        <v>202</v>
      </c>
      <c r="G98" s="63"/>
      <c r="H98" s="63"/>
      <c r="I98" s="63"/>
      <c r="J98" s="64" t="s">
        <v>203</v>
      </c>
      <c r="K98" s="64"/>
      <c r="L98" s="64"/>
      <c r="M98" s="61" t="s">
        <v>204</v>
      </c>
      <c r="N98" s="65" t="s">
        <v>205</v>
      </c>
      <c r="O98" s="65"/>
      <c r="P98" s="62" t="s">
        <v>206</v>
      </c>
      <c r="Q98" s="62"/>
      <c r="R98" s="62"/>
      <c r="S98" s="62"/>
      <c r="T98" s="64" t="s">
        <v>207</v>
      </c>
      <c r="U98" s="64"/>
      <c r="V98" s="64"/>
      <c r="W98" s="64"/>
      <c r="X98" s="64"/>
      <c r="Y98" s="62" t="s">
        <v>208</v>
      </c>
      <c r="Z98" s="62"/>
      <c r="AA98" s="62"/>
      <c r="AB98" s="66" t="s">
        <v>209</v>
      </c>
      <c r="AC98" s="66"/>
    </row>
    <row r="99" s="60" customFormat="true" ht="12.75" hidden="false" customHeight="true" outlineLevel="0" collapsed="false">
      <c r="B99" s="67"/>
      <c r="C99" s="64"/>
      <c r="D99" s="64"/>
      <c r="E99" s="64"/>
      <c r="F99" s="63"/>
      <c r="G99" s="63"/>
      <c r="H99" s="63"/>
      <c r="I99" s="63"/>
      <c r="J99" s="63"/>
      <c r="K99" s="63"/>
      <c r="L99" s="63"/>
      <c r="M99" s="68"/>
      <c r="N99" s="68"/>
      <c r="O99" s="68"/>
      <c r="P99" s="68"/>
      <c r="Q99" s="63"/>
      <c r="R99" s="63"/>
      <c r="S99" s="63"/>
      <c r="T99" s="64" t="s">
        <v>210</v>
      </c>
      <c r="U99" s="64"/>
      <c r="V99" s="64"/>
      <c r="W99" s="64"/>
      <c r="X99" s="64"/>
      <c r="Y99" s="61" t="s">
        <v>211</v>
      </c>
      <c r="Z99" s="61"/>
      <c r="AA99" s="61"/>
      <c r="AB99" s="66"/>
      <c r="AC99" s="66"/>
    </row>
    <row r="100" s="60" customFormat="true" ht="12.75" hidden="false" customHeight="true" outlineLevel="0" collapsed="false">
      <c r="B100" s="67"/>
      <c r="C100" s="62"/>
      <c r="D100" s="62"/>
      <c r="E100" s="62"/>
      <c r="F100" s="63"/>
      <c r="G100" s="63"/>
      <c r="H100" s="63"/>
      <c r="I100" s="63"/>
      <c r="J100" s="63"/>
      <c r="K100" s="63"/>
      <c r="L100" s="63"/>
      <c r="M100" s="68"/>
      <c r="N100" s="68"/>
      <c r="O100" s="68"/>
      <c r="P100" s="63"/>
      <c r="Q100" s="63"/>
      <c r="R100" s="63"/>
      <c r="S100" s="63"/>
      <c r="T100" s="63"/>
      <c r="U100" s="63"/>
      <c r="V100" s="63"/>
      <c r="W100" s="63"/>
      <c r="X100" s="63"/>
      <c r="Y100" s="68"/>
      <c r="Z100" s="68"/>
      <c r="AA100" s="68"/>
      <c r="AB100" s="66" t="s">
        <v>212</v>
      </c>
      <c r="AC100" s="66"/>
    </row>
    <row r="101" s="60" customFormat="true" ht="12.75" hidden="false" customHeight="true" outlineLevel="0" collapsed="false">
      <c r="B101" s="69" t="s">
        <v>213</v>
      </c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34"/>
    </row>
    <row r="102" s="60" customFormat="true" ht="12.75" hidden="false" customHeight="false" outlineLevel="0" collapsed="false">
      <c r="B102" s="69" t="s">
        <v>214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34"/>
    </row>
    <row r="103" s="60" customFormat="true" ht="12.75" hidden="false" customHeight="false" outlineLevel="0" collapsed="false">
      <c r="B103" s="69" t="s">
        <v>215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34"/>
    </row>
    <row r="104" customFormat="false" ht="12.7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</row>
    <row r="105" customFormat="false" ht="12.75" hidden="false" customHeight="false" outlineLevel="0" collapsed="false"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7" customFormat="false" ht="12.75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</sheetData>
  <sheetProtection sheet="true" password="873d"/>
  <mergeCells count="37">
    <mergeCell ref="C1:N1"/>
    <mergeCell ref="A2:A4"/>
    <mergeCell ref="B2:B4"/>
    <mergeCell ref="C2:C3"/>
    <mergeCell ref="E2:F2"/>
    <mergeCell ref="G2:G3"/>
    <mergeCell ref="H2:H3"/>
    <mergeCell ref="I2:I3"/>
    <mergeCell ref="J2:J3"/>
    <mergeCell ref="K2:L2"/>
    <mergeCell ref="O2:Q2"/>
    <mergeCell ref="R2:AA2"/>
    <mergeCell ref="C98:E98"/>
    <mergeCell ref="F98:I98"/>
    <mergeCell ref="J98:L98"/>
    <mergeCell ref="N98:O98"/>
    <mergeCell ref="P98:S98"/>
    <mergeCell ref="T98:X98"/>
    <mergeCell ref="Y98:AA98"/>
    <mergeCell ref="AB98:AC98"/>
    <mergeCell ref="C99:E99"/>
    <mergeCell ref="O99:P99"/>
    <mergeCell ref="T99:X99"/>
    <mergeCell ref="Y99:AA99"/>
    <mergeCell ref="C100:E100"/>
    <mergeCell ref="F100:I100"/>
    <mergeCell ref="J100:L100"/>
    <mergeCell ref="M100:O100"/>
    <mergeCell ref="P100:X100"/>
    <mergeCell ref="Y100:AA100"/>
    <mergeCell ref="AB100:AC100"/>
    <mergeCell ref="B101:N101"/>
    <mergeCell ref="B102:N102"/>
    <mergeCell ref="B103:N103"/>
    <mergeCell ref="B104:N104"/>
    <mergeCell ref="C105:N105"/>
    <mergeCell ref="B107:N10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</cols>
  <sheetData>
    <row r="1" customFormat="false" ht="12.75" hidden="false" customHeight="false" outlineLevel="0" collapsed="false">
      <c r="D1" s="73"/>
    </row>
    <row r="2" customFormat="false" ht="12.75" hidden="false" customHeight="false" outlineLevel="0" collapsed="false">
      <c r="D2" s="59"/>
    </row>
    <row r="3" customFormat="false" ht="12.75" hidden="false" customHeight="false" outlineLevel="0" collapsed="false">
      <c r="D3" s="59"/>
    </row>
    <row r="4" customFormat="false" ht="12.75" hidden="false" customHeight="false" outlineLevel="0" collapsed="false">
      <c r="D4" s="59"/>
    </row>
    <row r="5" customFormat="false" ht="12.75" hidden="false" customHeight="false" outlineLevel="0" collapsed="false">
      <c r="D5" s="59"/>
    </row>
    <row r="6" customFormat="false" ht="12.75" hidden="false" customHeight="false" outlineLevel="0" collapsed="false">
      <c r="D6" s="59"/>
    </row>
    <row r="7" customFormat="false" ht="12.75" hidden="false" customHeight="false" outlineLevel="0" collapsed="false">
      <c r="D7" s="59"/>
    </row>
    <row r="8" customFormat="false" ht="12.75" hidden="false" customHeight="false" outlineLevel="0" collapsed="false">
      <c r="D8" s="59"/>
    </row>
    <row r="9" customFormat="false" ht="12.75" hidden="false" customHeight="false" outlineLevel="0" collapsed="false">
      <c r="D9" s="59"/>
    </row>
    <row r="10" customFormat="false" ht="12.75" hidden="false" customHeight="false" outlineLevel="0" collapsed="false">
      <c r="D10" s="59"/>
    </row>
    <row r="11" customFormat="false" ht="12.75" hidden="false" customHeight="false" outlineLevel="0" collapsed="false">
      <c r="D11" s="59"/>
    </row>
    <row r="12" customFormat="false" ht="12.75" hidden="false" customHeight="false" outlineLevel="0" collapsed="false">
      <c r="D12" s="59"/>
    </row>
    <row r="13" customFormat="false" ht="12.75" hidden="false" customHeight="false" outlineLevel="0" collapsed="false">
      <c r="D13" s="59"/>
    </row>
    <row r="14" customFormat="false" ht="12.75" hidden="false" customHeight="false" outlineLevel="0" collapsed="false">
      <c r="D14" s="59"/>
    </row>
    <row r="15" customFormat="false" ht="12.75" hidden="false" customHeight="false" outlineLevel="0" collapsed="false">
      <c r="D15" s="59"/>
    </row>
    <row r="16" customFormat="false" ht="12.75" hidden="false" customHeight="false" outlineLevel="0" collapsed="false">
      <c r="D16" s="59"/>
    </row>
    <row r="17" customFormat="false" ht="12.75" hidden="false" customHeight="false" outlineLevel="0" collapsed="false">
      <c r="D17" s="59"/>
    </row>
    <row r="18" customFormat="false" ht="12.75" hidden="false" customHeight="false" outlineLevel="0" collapsed="false">
      <c r="D18" s="59"/>
    </row>
    <row r="19" customFormat="false" ht="12.75" hidden="false" customHeight="false" outlineLevel="0" collapsed="false">
      <c r="D19" s="59"/>
    </row>
    <row r="20" customFormat="false" ht="12.75" hidden="false" customHeight="false" outlineLevel="0" collapsed="false">
      <c r="D20" s="59"/>
    </row>
    <row r="21" customFormat="false" ht="12.75" hidden="false" customHeight="false" outlineLevel="0" collapsed="false">
      <c r="D21" s="59"/>
    </row>
    <row r="22" customFormat="false" ht="12.75" hidden="false" customHeight="false" outlineLevel="0" collapsed="false">
      <c r="D22" s="59"/>
    </row>
    <row r="23" customFormat="false" ht="12.75" hidden="false" customHeight="false" outlineLevel="0" collapsed="false">
      <c r="D23" s="59"/>
    </row>
    <row r="24" customFormat="false" ht="12.75" hidden="false" customHeight="false" outlineLevel="0" collapsed="false">
      <c r="D24" s="59"/>
    </row>
    <row r="25" customFormat="false" ht="12.75" hidden="false" customHeight="false" outlineLevel="0" collapsed="false">
      <c r="D25" s="59"/>
    </row>
    <row r="26" customFormat="false" ht="12.75" hidden="false" customHeight="false" outlineLevel="0" collapsed="false">
      <c r="D26" s="59"/>
    </row>
    <row r="27" customFormat="false" ht="12.75" hidden="false" customHeight="false" outlineLevel="0" collapsed="false">
      <c r="D27" s="59"/>
    </row>
    <row r="28" customFormat="false" ht="12.75" hidden="false" customHeight="false" outlineLevel="0" collapsed="false">
      <c r="D28" s="59"/>
    </row>
    <row r="29" customFormat="false" ht="12.75" hidden="false" customHeight="false" outlineLevel="0" collapsed="false">
      <c r="D29" s="59"/>
    </row>
    <row r="30" customFormat="false" ht="12.75" hidden="false" customHeight="false" outlineLevel="0" collapsed="false">
      <c r="D30" s="59"/>
    </row>
    <row r="31" customFormat="false" ht="12.75" hidden="false" customHeight="false" outlineLevel="0" collapsed="false">
      <c r="D31" s="59"/>
    </row>
    <row r="32" customFormat="false" ht="12.75" hidden="false" customHeight="false" outlineLevel="0" collapsed="false">
      <c r="D32" s="59"/>
    </row>
    <row r="33" customFormat="false" ht="12.75" hidden="false" customHeight="false" outlineLevel="0" collapsed="false">
      <c r="D33" s="59"/>
    </row>
    <row r="34" customFormat="false" ht="12.75" hidden="false" customHeight="false" outlineLevel="0" collapsed="false">
      <c r="D34" s="59"/>
    </row>
    <row r="35" customFormat="false" ht="12.75" hidden="false" customHeight="false" outlineLevel="0" collapsed="false">
      <c r="D35" s="59"/>
    </row>
    <row r="36" customFormat="false" ht="12.75" hidden="false" customHeight="false" outlineLevel="0" collapsed="false">
      <c r="D36" s="59"/>
    </row>
    <row r="37" customFormat="false" ht="12.75" hidden="false" customHeight="false" outlineLevel="0" collapsed="false">
      <c r="D37" s="59"/>
    </row>
    <row r="38" customFormat="false" ht="12.75" hidden="false" customHeight="false" outlineLevel="0" collapsed="false">
      <c r="D38" s="59"/>
    </row>
    <row r="39" customFormat="false" ht="12.75" hidden="false" customHeight="false" outlineLevel="0" collapsed="false">
      <c r="D39" s="59"/>
    </row>
    <row r="40" customFormat="false" ht="12.75" hidden="false" customHeight="false" outlineLevel="0" collapsed="false">
      <c r="D40" s="59"/>
    </row>
    <row r="41" customFormat="false" ht="12.75" hidden="false" customHeight="false" outlineLevel="0" collapsed="false">
      <c r="D41" s="59"/>
    </row>
    <row r="42" customFormat="false" ht="12.75" hidden="false" customHeight="false" outlineLevel="0" collapsed="false">
      <c r="D42" s="59"/>
    </row>
    <row r="43" customFormat="false" ht="12.75" hidden="false" customHeight="false" outlineLevel="0" collapsed="false">
      <c r="D43" s="59"/>
    </row>
    <row r="44" customFormat="false" ht="12.75" hidden="false" customHeight="false" outlineLevel="0" collapsed="false">
      <c r="D44" s="59"/>
    </row>
    <row r="45" customFormat="false" ht="12.75" hidden="false" customHeight="false" outlineLevel="0" collapsed="false">
      <c r="D45" s="59"/>
    </row>
    <row r="46" customFormat="false" ht="12.75" hidden="false" customHeight="false" outlineLevel="0" collapsed="false">
      <c r="D46" s="59"/>
    </row>
    <row r="47" customFormat="false" ht="12.75" hidden="false" customHeight="false" outlineLevel="0" collapsed="false">
      <c r="D47" s="59"/>
    </row>
    <row r="48" customFormat="false" ht="12.75" hidden="false" customHeight="false" outlineLevel="0" collapsed="false">
      <c r="D48" s="59"/>
    </row>
    <row r="49" customFormat="false" ht="12.75" hidden="false" customHeight="false" outlineLevel="0" collapsed="false">
      <c r="D49" s="59"/>
    </row>
    <row r="50" customFormat="false" ht="12.75" hidden="false" customHeight="false" outlineLevel="0" collapsed="false">
      <c r="D50" s="59"/>
    </row>
    <row r="51" customFormat="false" ht="12.75" hidden="false" customHeight="false" outlineLevel="0" collapsed="false">
      <c r="D51" s="59"/>
    </row>
    <row r="52" customFormat="false" ht="12.75" hidden="false" customHeight="false" outlineLevel="0" collapsed="false">
      <c r="D52" s="59"/>
    </row>
    <row r="55" customFormat="false" ht="12.75" hidden="false" customHeight="false" outlineLevel="0" collapsed="false">
      <c r="D55" s="59"/>
    </row>
    <row r="56" customFormat="false" ht="12.75" hidden="false" customHeight="false" outlineLevel="0" collapsed="false">
      <c r="D56" s="59"/>
    </row>
    <row r="57" customFormat="false" ht="12.75" hidden="false" customHeight="false" outlineLevel="0" collapsed="false">
      <c r="D57" s="59"/>
    </row>
    <row r="58" customFormat="false" ht="12.75" hidden="false" customHeight="false" outlineLevel="0" collapsed="false">
      <c r="D58" s="59"/>
    </row>
    <row r="59" customFormat="false" ht="12.75" hidden="false" customHeight="false" outlineLevel="0" collapsed="false">
      <c r="D59" s="59"/>
    </row>
    <row r="60" customFormat="false" ht="12.75" hidden="false" customHeight="false" outlineLevel="0" collapsed="false">
      <c r="D60" s="59"/>
    </row>
    <row r="61" customFormat="false" ht="12.75" hidden="false" customHeight="false" outlineLevel="0" collapsed="false">
      <c r="D61" s="59"/>
    </row>
    <row r="62" customFormat="false" ht="12.75" hidden="false" customHeight="false" outlineLevel="0" collapsed="false">
      <c r="D62" s="59"/>
    </row>
    <row r="63" customFormat="false" ht="12.75" hidden="false" customHeight="false" outlineLevel="0" collapsed="false">
      <c r="D63" s="59"/>
    </row>
    <row r="64" customFormat="false" ht="12.75" hidden="false" customHeight="false" outlineLevel="0" collapsed="false">
      <c r="D64" s="59"/>
    </row>
    <row r="65" customFormat="false" ht="12.75" hidden="false" customHeight="false" outlineLevel="0" collapsed="false">
      <c r="D65" s="59"/>
    </row>
    <row r="66" customFormat="false" ht="12.75" hidden="false" customHeight="false" outlineLevel="0" collapsed="false">
      <c r="D66" s="59"/>
    </row>
    <row r="67" customFormat="false" ht="12.75" hidden="false" customHeight="false" outlineLevel="0" collapsed="false">
      <c r="D67" s="59"/>
    </row>
    <row r="68" customFormat="false" ht="12.75" hidden="false" customHeight="false" outlineLevel="0" collapsed="false">
      <c r="D68" s="59"/>
    </row>
    <row r="69" customFormat="false" ht="12.75" hidden="false" customHeight="false" outlineLevel="0" collapsed="false">
      <c r="D69" s="59"/>
    </row>
    <row r="70" customFormat="false" ht="12.75" hidden="false" customHeight="false" outlineLevel="0" collapsed="false">
      <c r="D70" s="59"/>
    </row>
    <row r="71" customFormat="false" ht="12.75" hidden="false" customHeight="false" outlineLevel="0" collapsed="false">
      <c r="D71" s="59"/>
    </row>
    <row r="72" customFormat="false" ht="12.75" hidden="false" customHeight="false" outlineLevel="0" collapsed="false">
      <c r="D72" s="59"/>
    </row>
    <row r="73" customFormat="false" ht="12.75" hidden="false" customHeight="false" outlineLevel="0" collapsed="false">
      <c r="D73" s="59"/>
    </row>
    <row r="74" customFormat="false" ht="12.75" hidden="false" customHeight="false" outlineLevel="0" collapsed="false">
      <c r="D74" s="59"/>
    </row>
    <row r="75" customFormat="false" ht="12.75" hidden="false" customHeight="false" outlineLevel="0" collapsed="false">
      <c r="D75" s="59"/>
    </row>
    <row r="76" customFormat="false" ht="12.75" hidden="false" customHeight="false" outlineLevel="0" collapsed="false">
      <c r="D76" s="59"/>
    </row>
    <row r="77" customFormat="false" ht="12.75" hidden="false" customHeight="false" outlineLevel="0" collapsed="false">
      <c r="D77" s="59"/>
    </row>
    <row r="78" customFormat="false" ht="12.75" hidden="false" customHeight="false" outlineLevel="0" collapsed="false">
      <c r="D78" s="59"/>
    </row>
    <row r="79" customFormat="false" ht="12.75" hidden="false" customHeight="false" outlineLevel="0" collapsed="false">
      <c r="D79" s="59"/>
    </row>
    <row r="80" customFormat="false" ht="12.75" hidden="false" customHeight="false" outlineLevel="0" collapsed="false">
      <c r="D80" s="59"/>
    </row>
    <row r="81" customFormat="false" ht="12.75" hidden="false" customHeight="false" outlineLevel="0" collapsed="false">
      <c r="D8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</cp:lastModifiedBy>
  <cp:lastPrinted>2012-02-04T17:27:50Z</cp:lastPrinted>
  <dcterms:modified xsi:type="dcterms:W3CDTF">2014-08-01T21:46:21Z</dcterms:modified>
  <cp:revision>0</cp:revision>
  <dc:subject/>
  <dc:title/>
</cp:coreProperties>
</file>