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5</xdr:rowOff>
              </xdr:from>
              <xdr:to>
                <xdr:col>11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9</xdr:rowOff>
              </xdr:from>
              <xdr:to>
                <xdr:col>11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9">
  <si>
    <t xml:space="preserve">نمرات درس مدیریت پروژه ارشد صنایع          مدرس: سبزه پرور</t>
  </si>
  <si>
    <t xml:space="preserve">برداشت مدرس از دانشجو</t>
  </si>
  <si>
    <t xml:space="preserve">جمع </t>
  </si>
  <si>
    <t xml:space="preserve">پایان ترم</t>
  </si>
  <si>
    <t xml:space="preserve"> پایان ترم تشریحی </t>
  </si>
  <si>
    <t xml:space="preserve">میان ترم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ریز نمرات پایان ترم </t>
  </si>
  <si>
    <t xml:space="preserve">ریز نمرات میان ترم </t>
  </si>
  <si>
    <t xml:space="preserve">تستی</t>
  </si>
  <si>
    <t xml:space="preserve">   نام خانوادگی   و  نام </t>
  </si>
  <si>
    <t xml:space="preserve">  ردیف </t>
  </si>
  <si>
    <t xml:space="preserve">سوالات تستی  </t>
  </si>
  <si>
    <t xml:space="preserve">سوال 3 </t>
  </si>
  <si>
    <t xml:space="preserve">سوال 2 </t>
  </si>
  <si>
    <t xml:space="preserve">سوال 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20 نمره </t>
  </si>
  <si>
    <t xml:space="preserve">4 نمره </t>
  </si>
  <si>
    <t xml:space="preserve"> نمره </t>
  </si>
  <si>
    <t xml:space="preserve">1 نمره </t>
  </si>
  <si>
    <t xml:space="preserve">5+3 نمره </t>
  </si>
  <si>
    <t xml:space="preserve">2 نمره </t>
  </si>
  <si>
    <t xml:space="preserve">40 نمره </t>
  </si>
  <si>
    <t xml:space="preserve">50 نمره </t>
  </si>
  <si>
    <t xml:space="preserve">30 نمره </t>
  </si>
  <si>
    <t xml:space="preserve">10 نمره </t>
  </si>
  <si>
    <t xml:space="preserve">5 نمره </t>
  </si>
  <si>
    <t xml:space="preserve">15 نمره </t>
  </si>
  <si>
    <t xml:space="preserve">ارغنده  رامین</t>
  </si>
  <si>
    <t xml:space="preserve">بهبودي مه گل</t>
  </si>
  <si>
    <t xml:space="preserve">بهزادي راد مجتبي</t>
  </si>
  <si>
    <t xml:space="preserve">بيات محمدرضا</t>
  </si>
  <si>
    <t xml:space="preserve">جعفري محمد جواد</t>
  </si>
  <si>
    <t xml:space="preserve">جعفري هومن</t>
  </si>
  <si>
    <t xml:space="preserve">حسيني نسب فريبا</t>
  </si>
  <si>
    <t xml:space="preserve">خادم نخجيري سعيد</t>
  </si>
  <si>
    <t xml:space="preserve">خجسته خانسري ابوطالب</t>
  </si>
  <si>
    <t xml:space="preserve">خسرونژاد ارمان</t>
  </si>
  <si>
    <t xml:space="preserve">خلفي حسين</t>
  </si>
  <si>
    <t xml:space="preserve">رهنمون نازنين</t>
  </si>
  <si>
    <t xml:space="preserve">تقلب در پروژه</t>
  </si>
  <si>
    <t xml:space="preserve">ساقري چي مهدي</t>
  </si>
  <si>
    <t xml:space="preserve">شكري پرگو وحيد</t>
  </si>
  <si>
    <t xml:space="preserve">صالحي شقايق</t>
  </si>
  <si>
    <t xml:space="preserve">صفري محمد</t>
  </si>
  <si>
    <t xml:space="preserve">عباسيان ارمان</t>
  </si>
  <si>
    <t xml:space="preserve">كاظمي مريم</t>
  </si>
  <si>
    <t xml:space="preserve">محمدبيگي امير</t>
  </si>
  <si>
    <t xml:space="preserve">محمدحسيني محمد</t>
  </si>
  <si>
    <t xml:space="preserve">محمدي مصطفي</t>
  </si>
  <si>
    <t xml:space="preserve">مرداني سعيد</t>
  </si>
  <si>
    <t xml:space="preserve">مسعودي نژاد ليلا</t>
  </si>
  <si>
    <t xml:space="preserve">مظفري زواركي مريم</t>
  </si>
  <si>
    <t xml:space="preserve">مومني كيايي محمد</t>
  </si>
  <si>
    <t xml:space="preserve">نوروزي بهزاد</t>
  </si>
  <si>
    <t xml:space="preserve">ويسي فرد مريم</t>
  </si>
  <si>
    <t xml:space="preserve">توجه : </t>
  </si>
  <si>
    <t xml:space="preserve">اگر در یکی از آیتمهای نمره خود واقعآ اشتباهی رخ داده است  تا  روز پنجشنبه 17/ 11 / 93 به اینجانب اطلاع دهید.</t>
  </si>
  <si>
    <t xml:space="preserve">در غیر اینصورت نمرات در  روز جمعه  وارد کامپیوتر خواهد شد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56"/>
    <col collapsed="false" customWidth="true" hidden="false" outlineLevel="0" max="4" min="3" style="2" width="6.85"/>
    <col collapsed="false" customWidth="true" hidden="false" outlineLevel="0" max="5" min="5" style="2" width="6.28"/>
    <col collapsed="false" customWidth="true" hidden="false" outlineLevel="0" max="8" min="6" style="0" width="6.56"/>
    <col collapsed="false" customWidth="true" hidden="false" outlineLevel="0" max="10" min="9" style="0" width="7.85"/>
    <col collapsed="false" customWidth="true" hidden="false" outlineLevel="0" max="12" min="11" style="2" width="7.42"/>
    <col collapsed="false" customWidth="true" hidden="false" outlineLevel="0" max="13" min="13" style="0" width="24.56"/>
    <col collapsed="false" customWidth="true" hidden="false" outlineLevel="0" max="14" min="14" style="0" width="6.41"/>
    <col collapsed="false" customWidth="true" hidden="false" outlineLevel="0" max="16" min="15" style="0" width="8.85"/>
    <col collapsed="false" customWidth="true" hidden="false" outlineLevel="0" max="18" min="17" style="0" width="6.85"/>
    <col collapsed="false" customWidth="true" hidden="false" outlineLevel="0" max="19" min="19" style="0" width="6.28"/>
    <col collapsed="false" customWidth="true" hidden="false" outlineLevel="0" max="20" min="20" style="0" width="7.14"/>
    <col collapsed="false" customWidth="true" hidden="false" outlineLevel="0" max="21" min="21" style="0" width="7.56"/>
    <col collapsed="false" customWidth="true" hidden="false" outlineLevel="0" max="22" min="22" style="0" width="6.85"/>
    <col collapsed="false" customWidth="true" hidden="false" outlineLevel="0" max="23" min="23" style="0" width="6.28"/>
    <col collapsed="false" customWidth="true" hidden="false" outlineLevel="0" max="24" min="24" style="0" width="6.56"/>
    <col collapsed="false" customWidth="true" hidden="false" outlineLevel="0" max="26" min="25" style="0" width="6.41"/>
    <col collapsed="false" customWidth="true" hidden="false" outlineLevel="0" max="28" min="27" style="0" width="5.85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4.4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/>
      <c r="G2" s="10" t="s">
        <v>5</v>
      </c>
      <c r="H2" s="10" t="s">
        <v>5</v>
      </c>
      <c r="I2" s="11" t="s">
        <v>6</v>
      </c>
      <c r="J2" s="11" t="s">
        <v>7</v>
      </c>
      <c r="K2" s="12" t="s">
        <v>8</v>
      </c>
      <c r="L2" s="12" t="s">
        <v>9</v>
      </c>
      <c r="N2" s="13"/>
      <c r="O2" s="14" t="s">
        <v>10</v>
      </c>
      <c r="P2" s="14"/>
      <c r="Q2" s="14"/>
      <c r="R2" s="14"/>
      <c r="S2" s="15" t="s">
        <v>11</v>
      </c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4.45" hidden="false" customHeight="true" outlineLevel="0" collapsed="false">
      <c r="A3" s="5"/>
      <c r="B3" s="6"/>
      <c r="C3" s="7"/>
      <c r="D3" s="16" t="s">
        <v>12</v>
      </c>
      <c r="E3" s="17" t="n">
        <v>5</v>
      </c>
      <c r="F3" s="18" t="n">
        <v>100</v>
      </c>
      <c r="G3" s="17" t="n">
        <v>2</v>
      </c>
      <c r="H3" s="19" t="n">
        <v>100</v>
      </c>
      <c r="I3" s="11"/>
      <c r="J3" s="11"/>
      <c r="K3" s="12"/>
      <c r="L3" s="12"/>
      <c r="M3" s="20" t="s">
        <v>13</v>
      </c>
      <c r="N3" s="13" t="s">
        <v>14</v>
      </c>
      <c r="O3" s="21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5" t="s">
        <v>23</v>
      </c>
      <c r="X3" s="15" t="s">
        <v>24</v>
      </c>
      <c r="Y3" s="15" t="s">
        <v>25</v>
      </c>
      <c r="Z3" s="15" t="s">
        <v>16</v>
      </c>
      <c r="AA3" s="15" t="s">
        <v>17</v>
      </c>
      <c r="AB3" s="15" t="s">
        <v>18</v>
      </c>
    </row>
    <row r="4" customFormat="false" ht="17.25" hidden="false" customHeight="true" outlineLevel="0" collapsed="false">
      <c r="A4" s="5"/>
      <c r="B4" s="6"/>
      <c r="C4" s="22" t="s">
        <v>26</v>
      </c>
      <c r="D4" s="23" t="s">
        <v>27</v>
      </c>
      <c r="E4" s="24" t="s">
        <v>28</v>
      </c>
      <c r="F4" s="25" t="s">
        <v>28</v>
      </c>
      <c r="G4" s="24" t="s">
        <v>28</v>
      </c>
      <c r="H4" s="24" t="s">
        <v>28</v>
      </c>
      <c r="I4" s="26" t="s">
        <v>29</v>
      </c>
      <c r="J4" s="27" t="s">
        <v>30</v>
      </c>
      <c r="K4" s="28" t="s">
        <v>31</v>
      </c>
      <c r="L4" s="28" t="s">
        <v>31</v>
      </c>
      <c r="M4" s="29"/>
      <c r="N4" s="30"/>
      <c r="O4" s="31" t="s">
        <v>32</v>
      </c>
      <c r="P4" s="32" t="s">
        <v>33</v>
      </c>
      <c r="Q4" s="32" t="s">
        <v>26</v>
      </c>
      <c r="R4" s="32" t="s">
        <v>34</v>
      </c>
      <c r="S4" s="32" t="s">
        <v>26</v>
      </c>
      <c r="T4" s="32" t="s">
        <v>26</v>
      </c>
      <c r="U4" s="32" t="s">
        <v>35</v>
      </c>
      <c r="V4" s="32" t="s">
        <v>36</v>
      </c>
      <c r="W4" s="32" t="s">
        <v>37</v>
      </c>
      <c r="X4" s="32" t="s">
        <v>36</v>
      </c>
      <c r="Y4" s="32" t="s">
        <v>36</v>
      </c>
      <c r="Z4" s="32" t="s">
        <v>35</v>
      </c>
      <c r="AA4" s="32" t="s">
        <v>36</v>
      </c>
      <c r="AB4" s="32" t="s">
        <v>36</v>
      </c>
    </row>
    <row r="5" customFormat="false" ht="12" hidden="false" customHeight="true" outlineLevel="0" collapsed="false">
      <c r="B5" s="33"/>
      <c r="C5" s="34" t="n">
        <f aca="false">D5+E5+G5+I5+J5+K5+L5</f>
        <v>18.9635483870968</v>
      </c>
      <c r="D5" s="35" t="n">
        <f aca="false">O5/7.75</f>
        <v>2.19354838709677</v>
      </c>
      <c r="E5" s="36" t="n">
        <f aca="false">F5/20</f>
        <v>4.55</v>
      </c>
      <c r="F5" s="36" t="n">
        <f aca="false">SUM(P5:R5)</f>
        <v>91</v>
      </c>
      <c r="G5" s="36" t="n">
        <f aca="false">H5/50</f>
        <v>1.22</v>
      </c>
      <c r="H5" s="37" t="n">
        <f aca="false">SUM(S5:AB5)</f>
        <v>61</v>
      </c>
      <c r="I5" s="38"/>
      <c r="J5" s="38" t="n">
        <v>7</v>
      </c>
      <c r="K5" s="34" t="n">
        <v>2</v>
      </c>
      <c r="L5" s="34" t="n">
        <v>2</v>
      </c>
      <c r="M5" s="39" t="s">
        <v>38</v>
      </c>
      <c r="N5" s="40" t="n">
        <v>1</v>
      </c>
      <c r="O5" s="41" t="n">
        <v>17</v>
      </c>
      <c r="P5" s="42" t="n">
        <v>50</v>
      </c>
      <c r="Q5" s="42" t="n">
        <v>11</v>
      </c>
      <c r="R5" s="42" t="n">
        <v>30</v>
      </c>
      <c r="S5" s="43" t="n">
        <v>10</v>
      </c>
      <c r="T5" s="43" t="n">
        <v>20</v>
      </c>
      <c r="U5" s="43" t="n">
        <v>0</v>
      </c>
      <c r="V5" s="43" t="n">
        <v>0</v>
      </c>
      <c r="W5" s="43" t="n">
        <v>11</v>
      </c>
      <c r="X5" s="43" t="n">
        <v>0</v>
      </c>
      <c r="Y5" s="43" t="n">
        <v>4</v>
      </c>
      <c r="Z5" s="43" t="n">
        <v>6</v>
      </c>
      <c r="AA5" s="43" t="n">
        <v>5</v>
      </c>
      <c r="AB5" s="43" t="n">
        <v>5</v>
      </c>
    </row>
    <row r="6" customFormat="false" ht="12" hidden="false" customHeight="true" outlineLevel="0" collapsed="false">
      <c r="B6" s="44"/>
      <c r="C6" s="34" t="n">
        <f aca="false">D6+E6+G6+I6+J6+K6+L6</f>
        <v>17.4148387096774</v>
      </c>
      <c r="D6" s="35" t="n">
        <f aca="false">O6/7.75</f>
        <v>3.35483870967742</v>
      </c>
      <c r="E6" s="36" t="n">
        <f aca="false">F6/20</f>
        <v>4.2</v>
      </c>
      <c r="F6" s="36" t="n">
        <f aca="false">SUM(P6:R6)</f>
        <v>84</v>
      </c>
      <c r="G6" s="36" t="n">
        <f aca="false">H6/50</f>
        <v>0.86</v>
      </c>
      <c r="H6" s="37" t="n">
        <f aca="false">SUM(S6:AB6)</f>
        <v>43</v>
      </c>
      <c r="I6" s="38"/>
      <c r="J6" s="38" t="n">
        <v>5</v>
      </c>
      <c r="K6" s="34" t="n">
        <v>2</v>
      </c>
      <c r="L6" s="34" t="n">
        <v>2</v>
      </c>
      <c r="M6" s="39" t="s">
        <v>39</v>
      </c>
      <c r="N6" s="40" t="n">
        <v>2</v>
      </c>
      <c r="O6" s="41" t="n">
        <v>26</v>
      </c>
      <c r="P6" s="42" t="n">
        <v>50</v>
      </c>
      <c r="Q6" s="42" t="n">
        <v>4</v>
      </c>
      <c r="R6" s="42" t="n">
        <v>30</v>
      </c>
      <c r="S6" s="43" t="n">
        <v>4</v>
      </c>
      <c r="T6" s="43" t="n">
        <v>5</v>
      </c>
      <c r="U6" s="43" t="n">
        <v>0</v>
      </c>
      <c r="V6" s="43" t="n">
        <v>0</v>
      </c>
      <c r="W6" s="43" t="n">
        <v>14</v>
      </c>
      <c r="X6" s="43" t="n">
        <v>1</v>
      </c>
      <c r="Y6" s="43" t="n">
        <v>5</v>
      </c>
      <c r="Z6" s="43" t="n">
        <v>10</v>
      </c>
      <c r="AA6" s="43" t="n">
        <v>1</v>
      </c>
      <c r="AB6" s="43" t="n">
        <v>3</v>
      </c>
    </row>
    <row r="7" customFormat="false" ht="12" hidden="false" customHeight="true" outlineLevel="0" collapsed="false">
      <c r="B7" s="33"/>
      <c r="C7" s="34" t="n">
        <f aca="false">D7+E7+G7+I7+J7+K7+L7</f>
        <v>16.6206451612903</v>
      </c>
      <c r="D7" s="35" t="n">
        <f aca="false">O7/7.75</f>
        <v>2.58064516129032</v>
      </c>
      <c r="E7" s="36" t="n">
        <f aca="false">F7/20</f>
        <v>3</v>
      </c>
      <c r="F7" s="36" t="n">
        <f aca="false">SUM(P7:R7)</f>
        <v>60</v>
      </c>
      <c r="G7" s="36" t="n">
        <f aca="false">H7/50</f>
        <v>1.24</v>
      </c>
      <c r="H7" s="37" t="n">
        <f aca="false">SUM(S7:AB7)</f>
        <v>62</v>
      </c>
      <c r="I7" s="38"/>
      <c r="J7" s="38" t="n">
        <v>5.8</v>
      </c>
      <c r="K7" s="34" t="n">
        <v>2</v>
      </c>
      <c r="L7" s="34" t="n">
        <v>2</v>
      </c>
      <c r="M7" s="39" t="s">
        <v>40</v>
      </c>
      <c r="N7" s="40" t="n">
        <v>3</v>
      </c>
      <c r="O7" s="41" t="n">
        <v>20</v>
      </c>
      <c r="P7" s="42" t="n">
        <v>30</v>
      </c>
      <c r="Q7" s="42" t="n">
        <v>0</v>
      </c>
      <c r="R7" s="42" t="n">
        <v>30</v>
      </c>
      <c r="S7" s="43" t="n">
        <v>12</v>
      </c>
      <c r="T7" s="43" t="n">
        <v>20</v>
      </c>
      <c r="U7" s="43" t="n">
        <v>0</v>
      </c>
      <c r="V7" s="43" t="n">
        <v>0</v>
      </c>
      <c r="W7" s="43" t="n">
        <v>8</v>
      </c>
      <c r="X7" s="43" t="n">
        <v>4</v>
      </c>
      <c r="Y7" s="43" t="n">
        <v>0</v>
      </c>
      <c r="Z7" s="43" t="n">
        <v>8</v>
      </c>
      <c r="AA7" s="43" t="n">
        <v>5</v>
      </c>
      <c r="AB7" s="43" t="n">
        <v>5</v>
      </c>
    </row>
    <row r="8" customFormat="false" ht="12" hidden="false" customHeight="true" outlineLevel="0" collapsed="false">
      <c r="B8" s="45"/>
      <c r="C8" s="34" t="n">
        <f aca="false">D8+E8+G8+I8+J8+K8+L8</f>
        <v>18.1667741935484</v>
      </c>
      <c r="D8" s="35" t="n">
        <f aca="false">O8/7.75</f>
        <v>3.09677419354839</v>
      </c>
      <c r="E8" s="36" t="n">
        <f aca="false">F8/20</f>
        <v>4.25</v>
      </c>
      <c r="F8" s="36" t="n">
        <f aca="false">SUM(P8:R8)</f>
        <v>85</v>
      </c>
      <c r="G8" s="36" t="n">
        <f aca="false">H8/50</f>
        <v>1.52</v>
      </c>
      <c r="H8" s="37" t="n">
        <f aca="false">SUM(S8:AB8)</f>
        <v>76</v>
      </c>
      <c r="I8" s="38"/>
      <c r="J8" s="38" t="n">
        <v>6</v>
      </c>
      <c r="K8" s="34" t="n">
        <v>1.3</v>
      </c>
      <c r="L8" s="34" t="n">
        <v>2</v>
      </c>
      <c r="M8" s="39" t="s">
        <v>41</v>
      </c>
      <c r="N8" s="40" t="n">
        <v>4</v>
      </c>
      <c r="O8" s="41" t="n">
        <v>24</v>
      </c>
      <c r="P8" s="42" t="n">
        <v>50</v>
      </c>
      <c r="Q8" s="42" t="n">
        <v>5</v>
      </c>
      <c r="R8" s="42" t="n">
        <v>30</v>
      </c>
      <c r="S8" s="43" t="n">
        <v>20</v>
      </c>
      <c r="T8" s="43" t="n">
        <v>20</v>
      </c>
      <c r="U8" s="43" t="n">
        <v>0</v>
      </c>
      <c r="V8" s="43" t="n">
        <v>5</v>
      </c>
      <c r="W8" s="43" t="n">
        <v>11</v>
      </c>
      <c r="X8" s="43" t="n">
        <v>1</v>
      </c>
      <c r="Y8" s="43" t="n">
        <v>3</v>
      </c>
      <c r="Z8" s="43" t="n">
        <v>6</v>
      </c>
      <c r="AA8" s="43" t="n">
        <v>5</v>
      </c>
      <c r="AB8" s="43" t="n">
        <v>5</v>
      </c>
    </row>
    <row r="9" customFormat="false" ht="12" hidden="false" customHeight="true" outlineLevel="0" collapsed="false">
      <c r="B9" s="33"/>
      <c r="C9" s="34" t="n">
        <f aca="false">D9+E9+G9+I9+J9+K9+L9</f>
        <v>16.8796774193548</v>
      </c>
      <c r="D9" s="35" t="n">
        <f aca="false">O9/7.75</f>
        <v>2.70967741935484</v>
      </c>
      <c r="E9" s="36" t="n">
        <f aca="false">F9/20</f>
        <v>2.75</v>
      </c>
      <c r="F9" s="36" t="n">
        <f aca="false">SUM(P9:R9)</f>
        <v>55</v>
      </c>
      <c r="G9" s="36" t="n">
        <f aca="false">H9/50</f>
        <v>1.22</v>
      </c>
      <c r="H9" s="37" t="n">
        <f aca="false">SUM(S9:AB9)</f>
        <v>61</v>
      </c>
      <c r="I9" s="38" t="n">
        <v>0.8</v>
      </c>
      <c r="J9" s="38" t="n">
        <v>5.7</v>
      </c>
      <c r="K9" s="34" t="n">
        <v>1.7</v>
      </c>
      <c r="L9" s="34" t="n">
        <v>2</v>
      </c>
      <c r="M9" s="39" t="s">
        <v>42</v>
      </c>
      <c r="N9" s="40" t="n">
        <v>5</v>
      </c>
      <c r="O9" s="41" t="n">
        <v>21</v>
      </c>
      <c r="P9" s="42" t="n">
        <v>22</v>
      </c>
      <c r="Q9" s="42" t="n">
        <v>3</v>
      </c>
      <c r="R9" s="42" t="n">
        <v>30</v>
      </c>
      <c r="S9" s="43" t="n">
        <v>4</v>
      </c>
      <c r="T9" s="43" t="n">
        <v>20</v>
      </c>
      <c r="U9" s="43" t="n">
        <v>0</v>
      </c>
      <c r="V9" s="43" t="n">
        <v>0</v>
      </c>
      <c r="W9" s="43" t="n">
        <v>7</v>
      </c>
      <c r="X9" s="43" t="n">
        <v>5</v>
      </c>
      <c r="Y9" s="43" t="n">
        <v>5</v>
      </c>
      <c r="Z9" s="43" t="n">
        <v>10</v>
      </c>
      <c r="AA9" s="43" t="n">
        <v>5</v>
      </c>
      <c r="AB9" s="43" t="n">
        <v>5</v>
      </c>
    </row>
    <row r="10" customFormat="false" ht="12" hidden="false" customHeight="true" outlineLevel="0" collapsed="false">
      <c r="B10" s="46"/>
      <c r="C10" s="34" t="n">
        <f aca="false">D10+E10+G10+I10+J10+K10+L10</f>
        <v>15.3206451612903</v>
      </c>
      <c r="D10" s="35" t="n">
        <f aca="false">O10/7.75</f>
        <v>2.58064516129032</v>
      </c>
      <c r="E10" s="36" t="n">
        <f aca="false">F10/20</f>
        <v>2.5</v>
      </c>
      <c r="F10" s="36" t="n">
        <f aca="false">SUM(P10:R10)</f>
        <v>50</v>
      </c>
      <c r="G10" s="36" t="n">
        <f aca="false">H10/50</f>
        <v>1.14</v>
      </c>
      <c r="H10" s="37" t="n">
        <f aca="false">SUM(S10:AB10)</f>
        <v>57</v>
      </c>
      <c r="I10" s="38"/>
      <c r="J10" s="38" t="n">
        <v>5.7</v>
      </c>
      <c r="K10" s="34" t="n">
        <v>1.4</v>
      </c>
      <c r="L10" s="34" t="n">
        <v>2</v>
      </c>
      <c r="M10" s="39" t="s">
        <v>43</v>
      </c>
      <c r="N10" s="40" t="n">
        <v>6</v>
      </c>
      <c r="O10" s="41" t="n">
        <v>20</v>
      </c>
      <c r="P10" s="42" t="n">
        <v>10</v>
      </c>
      <c r="Q10" s="42" t="n">
        <v>10</v>
      </c>
      <c r="R10" s="42" t="n">
        <v>30</v>
      </c>
      <c r="S10" s="43" t="n">
        <v>10</v>
      </c>
      <c r="T10" s="43" t="n">
        <v>20</v>
      </c>
      <c r="U10" s="43" t="n">
        <v>0</v>
      </c>
      <c r="V10" s="43" t="n">
        <v>0</v>
      </c>
      <c r="W10" s="43" t="n">
        <v>7</v>
      </c>
      <c r="X10" s="43" t="n">
        <v>1</v>
      </c>
      <c r="Y10" s="43" t="n">
        <v>2</v>
      </c>
      <c r="Z10" s="43" t="n">
        <v>10</v>
      </c>
      <c r="AA10" s="43" t="n">
        <v>5</v>
      </c>
      <c r="AB10" s="43" t="n">
        <v>2</v>
      </c>
    </row>
    <row r="11" customFormat="false" ht="12" hidden="false" customHeight="true" outlineLevel="0" collapsed="false">
      <c r="B11" s="46"/>
      <c r="C11" s="34" t="n">
        <f aca="false">D11+E11+G11+I11+J11+K11+L11</f>
        <v>0</v>
      </c>
      <c r="D11" s="35" t="n">
        <f aca="false">O11/7.75</f>
        <v>0</v>
      </c>
      <c r="E11" s="36" t="n">
        <f aca="false">F11/20</f>
        <v>0</v>
      </c>
      <c r="F11" s="36" t="n">
        <f aca="false">SUM(P11:R11)</f>
        <v>0</v>
      </c>
      <c r="G11" s="36" t="n">
        <f aca="false">H11/50</f>
        <v>0</v>
      </c>
      <c r="H11" s="37" t="n">
        <f aca="false">SUM(S11:AB11)</f>
        <v>0</v>
      </c>
      <c r="I11" s="38"/>
      <c r="J11" s="38"/>
      <c r="K11" s="34"/>
      <c r="L11" s="34" t="n">
        <v>0</v>
      </c>
      <c r="M11" s="39" t="s">
        <v>44</v>
      </c>
      <c r="N11" s="40" t="n">
        <v>7</v>
      </c>
      <c r="O11" s="41"/>
      <c r="P11" s="42"/>
      <c r="Q11" s="42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</row>
    <row r="12" customFormat="false" ht="12" hidden="false" customHeight="true" outlineLevel="0" collapsed="false">
      <c r="B12" s="46"/>
      <c r="C12" s="34" t="n">
        <f aca="false">D12+E12+G12+I12+J12+K12+L12</f>
        <v>16.1816129032258</v>
      </c>
      <c r="D12" s="35" t="n">
        <f aca="false">O12/7.75</f>
        <v>2.45161290322581</v>
      </c>
      <c r="E12" s="36" t="n">
        <f aca="false">F12/20</f>
        <v>3.35</v>
      </c>
      <c r="F12" s="36" t="n">
        <f aca="false">SUM(P12:R12)</f>
        <v>67</v>
      </c>
      <c r="G12" s="36" t="n">
        <f aca="false">H12/50</f>
        <v>1.38</v>
      </c>
      <c r="H12" s="37" t="n">
        <f aca="false">SUM(S12:AB12)</f>
        <v>69</v>
      </c>
      <c r="I12" s="38"/>
      <c r="J12" s="38" t="n">
        <v>5</v>
      </c>
      <c r="K12" s="34" t="n">
        <v>2</v>
      </c>
      <c r="L12" s="34" t="n">
        <v>2</v>
      </c>
      <c r="M12" s="39" t="s">
        <v>45</v>
      </c>
      <c r="N12" s="40" t="n">
        <v>8</v>
      </c>
      <c r="O12" s="41" t="n">
        <v>19</v>
      </c>
      <c r="P12" s="42" t="n">
        <v>50</v>
      </c>
      <c r="Q12" s="42" t="n">
        <v>5</v>
      </c>
      <c r="R12" s="42" t="n">
        <v>12</v>
      </c>
      <c r="S12" s="43" t="n">
        <v>4</v>
      </c>
      <c r="T12" s="43" t="n">
        <v>20</v>
      </c>
      <c r="U12" s="43" t="n">
        <v>0</v>
      </c>
      <c r="V12" s="43" t="n">
        <v>0</v>
      </c>
      <c r="W12" s="43" t="n">
        <v>15</v>
      </c>
      <c r="X12" s="43" t="n">
        <v>5</v>
      </c>
      <c r="Y12" s="43" t="n">
        <v>5</v>
      </c>
      <c r="Z12" s="43" t="n">
        <v>10</v>
      </c>
      <c r="AA12" s="43" t="n">
        <v>5</v>
      </c>
      <c r="AB12" s="43" t="n">
        <v>5</v>
      </c>
    </row>
    <row r="13" customFormat="false" ht="12" hidden="false" customHeight="true" outlineLevel="0" collapsed="false">
      <c r="B13" s="46"/>
      <c r="C13" s="34" t="n">
        <f aca="false">D13+E13+G13+I13+J13+K13+L13</f>
        <v>15.3129032258065</v>
      </c>
      <c r="D13" s="35" t="n">
        <f aca="false">O13/7.75</f>
        <v>3.61290322580645</v>
      </c>
      <c r="E13" s="36" t="n">
        <f aca="false">F13/20</f>
        <v>1.5</v>
      </c>
      <c r="F13" s="36" t="n">
        <f aca="false">SUM(P13:R13)</f>
        <v>30</v>
      </c>
      <c r="G13" s="36" t="n">
        <f aca="false">H13/50</f>
        <v>1.4</v>
      </c>
      <c r="H13" s="37" t="n">
        <f aca="false">SUM(S13:AB13)</f>
        <v>70</v>
      </c>
      <c r="I13" s="38" t="n">
        <v>1</v>
      </c>
      <c r="J13" s="38" t="n">
        <v>4.3</v>
      </c>
      <c r="K13" s="34" t="n">
        <v>1.5</v>
      </c>
      <c r="L13" s="34" t="n">
        <v>2</v>
      </c>
      <c r="M13" s="39" t="s">
        <v>46</v>
      </c>
      <c r="N13" s="40" t="n">
        <v>9</v>
      </c>
      <c r="O13" s="41" t="n">
        <v>28</v>
      </c>
      <c r="P13" s="42" t="n">
        <v>20</v>
      </c>
      <c r="Q13" s="42" t="n">
        <v>0</v>
      </c>
      <c r="R13" s="42" t="n">
        <v>10</v>
      </c>
      <c r="S13" s="43" t="n">
        <v>10</v>
      </c>
      <c r="T13" s="43" t="n">
        <v>20</v>
      </c>
      <c r="U13" s="43" t="n">
        <v>0</v>
      </c>
      <c r="V13" s="43" t="n">
        <v>5</v>
      </c>
      <c r="W13" s="43" t="n">
        <v>11</v>
      </c>
      <c r="X13" s="43" t="n">
        <v>1</v>
      </c>
      <c r="Y13" s="43" t="n">
        <v>5</v>
      </c>
      <c r="Z13" s="43" t="n">
        <v>8</v>
      </c>
      <c r="AA13" s="43" t="n">
        <v>5</v>
      </c>
      <c r="AB13" s="43" t="n">
        <v>5</v>
      </c>
    </row>
    <row r="14" customFormat="false" ht="12" hidden="false" customHeight="true" outlineLevel="0" collapsed="false">
      <c r="B14" s="46"/>
      <c r="C14" s="34" t="n">
        <f aca="false">D14+E14+G14+I14+J14+K14+L14</f>
        <v>13.3877419354839</v>
      </c>
      <c r="D14" s="35" t="n">
        <f aca="false">O14/7.75</f>
        <v>2.96774193548387</v>
      </c>
      <c r="E14" s="36" t="n">
        <f aca="false">F14/20</f>
        <v>3.3</v>
      </c>
      <c r="F14" s="36" t="n">
        <f aca="false">SUM(P14:R14)</f>
        <v>66</v>
      </c>
      <c r="G14" s="36" t="n">
        <f aca="false">H14/50</f>
        <v>1.16</v>
      </c>
      <c r="H14" s="37" t="n">
        <f aca="false">SUM(S14:AB14)</f>
        <v>58</v>
      </c>
      <c r="I14" s="38"/>
      <c r="J14" s="38" t="n">
        <v>4.4</v>
      </c>
      <c r="K14" s="34"/>
      <c r="L14" s="34" t="n">
        <v>1.56</v>
      </c>
      <c r="M14" s="39" t="s">
        <v>47</v>
      </c>
      <c r="N14" s="40" t="n">
        <v>10</v>
      </c>
      <c r="O14" s="47" t="n">
        <v>23</v>
      </c>
      <c r="P14" s="42" t="n">
        <v>36</v>
      </c>
      <c r="Q14" s="42" t="n">
        <v>0</v>
      </c>
      <c r="R14" s="42" t="n">
        <v>30</v>
      </c>
      <c r="S14" s="43" t="n">
        <v>12</v>
      </c>
      <c r="T14" s="43" t="n">
        <v>20</v>
      </c>
      <c r="U14" s="43" t="n">
        <v>0</v>
      </c>
      <c r="V14" s="43" t="n">
        <v>0</v>
      </c>
      <c r="W14" s="43" t="n">
        <v>7</v>
      </c>
      <c r="X14" s="43" t="n">
        <v>0</v>
      </c>
      <c r="Y14" s="43" t="n">
        <v>3</v>
      </c>
      <c r="Z14" s="43" t="n">
        <v>8</v>
      </c>
      <c r="AA14" s="43" t="n">
        <v>5</v>
      </c>
      <c r="AB14" s="43" t="n">
        <v>3</v>
      </c>
    </row>
    <row r="15" customFormat="false" ht="12" hidden="false" customHeight="true" outlineLevel="0" collapsed="false">
      <c r="B15" s="46"/>
      <c r="C15" s="34" t="n">
        <f aca="false">D15+E15+G15+I15+J15+K15+L15</f>
        <v>2.58</v>
      </c>
      <c r="D15" s="35" t="n">
        <f aca="false">O15/7.75</f>
        <v>0</v>
      </c>
      <c r="E15" s="36" t="n">
        <f aca="false">F15/20</f>
        <v>0</v>
      </c>
      <c r="F15" s="36" t="n">
        <f aca="false">SUM(P15:R15)</f>
        <v>0</v>
      </c>
      <c r="G15" s="36" t="n">
        <f aca="false">H15/50</f>
        <v>0.8</v>
      </c>
      <c r="H15" s="37" t="n">
        <f aca="false">SUM(S15:AB15)</f>
        <v>40</v>
      </c>
      <c r="I15" s="38"/>
      <c r="J15" s="38"/>
      <c r="K15" s="34"/>
      <c r="L15" s="34" t="n">
        <v>1.78</v>
      </c>
      <c r="M15" s="39" t="s">
        <v>48</v>
      </c>
      <c r="N15" s="40" t="n">
        <v>11</v>
      </c>
      <c r="O15" s="41"/>
      <c r="P15" s="42"/>
      <c r="Q15" s="42"/>
      <c r="R15" s="42"/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15</v>
      </c>
      <c r="X15" s="43" t="n">
        <v>0</v>
      </c>
      <c r="Y15" s="43" t="n">
        <v>5</v>
      </c>
      <c r="Z15" s="43" t="n">
        <v>10</v>
      </c>
      <c r="AA15" s="43" t="n">
        <v>5</v>
      </c>
      <c r="AB15" s="43" t="n">
        <v>5</v>
      </c>
    </row>
    <row r="16" customFormat="false" ht="12" hidden="false" customHeight="true" outlineLevel="0" collapsed="false">
      <c r="B16" s="46"/>
      <c r="C16" s="34" t="n">
        <f aca="false">D16+E16+G16+I16+J16+K16+L16</f>
        <v>14.3116129032258</v>
      </c>
      <c r="D16" s="35" t="n">
        <f aca="false">O16/7.75</f>
        <v>2.45161290322581</v>
      </c>
      <c r="E16" s="36" t="n">
        <f aca="false">F16/20</f>
        <v>2.1</v>
      </c>
      <c r="F16" s="36" t="n">
        <f aca="false">SUM(P16:R16)</f>
        <v>42</v>
      </c>
      <c r="G16" s="36" t="n">
        <f aca="false">H16/50</f>
        <v>0.86</v>
      </c>
      <c r="H16" s="37" t="n">
        <f aca="false">SUM(S16:AB16)</f>
        <v>43</v>
      </c>
      <c r="I16" s="38" t="n">
        <v>1</v>
      </c>
      <c r="J16" s="38" t="n">
        <v>3.9</v>
      </c>
      <c r="K16" s="34" t="n">
        <v>2</v>
      </c>
      <c r="L16" s="34" t="n">
        <v>2</v>
      </c>
      <c r="M16" s="39" t="s">
        <v>49</v>
      </c>
      <c r="N16" s="40" t="n">
        <v>12</v>
      </c>
      <c r="O16" s="41" t="n">
        <v>19</v>
      </c>
      <c r="P16" s="42" t="n">
        <v>10</v>
      </c>
      <c r="Q16" s="42" t="n">
        <v>2</v>
      </c>
      <c r="R16" s="42" t="n">
        <v>30</v>
      </c>
      <c r="S16" s="43" t="n">
        <v>10</v>
      </c>
      <c r="T16" s="43" t="n">
        <v>10</v>
      </c>
      <c r="U16" s="43" t="n">
        <v>0</v>
      </c>
      <c r="V16" s="43" t="n">
        <v>0</v>
      </c>
      <c r="W16" s="43" t="n">
        <v>11</v>
      </c>
      <c r="X16" s="43" t="n">
        <v>3</v>
      </c>
      <c r="Y16" s="43" t="n">
        <v>2</v>
      </c>
      <c r="Z16" s="43" t="n">
        <v>2</v>
      </c>
      <c r="AA16" s="43" t="n">
        <v>5</v>
      </c>
      <c r="AB16" s="43" t="n">
        <v>0</v>
      </c>
    </row>
    <row r="17" customFormat="false" ht="12" hidden="false" customHeight="true" outlineLevel="0" collapsed="false">
      <c r="A17" s="1" t="s">
        <v>50</v>
      </c>
      <c r="B17" s="46"/>
      <c r="C17" s="34" t="n">
        <f aca="false">D17+E17+G17+I17+J17+K17+L17</f>
        <v>8.3058064516129</v>
      </c>
      <c r="D17" s="35" t="n">
        <f aca="false">O17/7.75</f>
        <v>3.2258064516129</v>
      </c>
      <c r="E17" s="36" t="n">
        <f aca="false">F17/20</f>
        <v>1.8</v>
      </c>
      <c r="F17" s="36" t="n">
        <f aca="false">SUM(P17:R17)</f>
        <v>36</v>
      </c>
      <c r="G17" s="36" t="n">
        <f aca="false">H17/50</f>
        <v>1.4</v>
      </c>
      <c r="H17" s="37" t="n">
        <f aca="false">SUM(S17:AB17)</f>
        <v>70</v>
      </c>
      <c r="I17" s="38"/>
      <c r="J17" s="38"/>
      <c r="K17" s="34" t="n">
        <v>0.1</v>
      </c>
      <c r="L17" s="34" t="n">
        <v>1.78</v>
      </c>
      <c r="M17" s="39" t="s">
        <v>51</v>
      </c>
      <c r="N17" s="40" t="n">
        <v>13</v>
      </c>
      <c r="O17" s="41" t="n">
        <v>25</v>
      </c>
      <c r="P17" s="42" t="n">
        <v>20</v>
      </c>
      <c r="Q17" s="42" t="n">
        <v>0</v>
      </c>
      <c r="R17" s="42" t="n">
        <v>16</v>
      </c>
      <c r="S17" s="43" t="n">
        <v>12</v>
      </c>
      <c r="T17" s="43" t="n">
        <v>20</v>
      </c>
      <c r="U17" s="43" t="n">
        <v>0</v>
      </c>
      <c r="V17" s="43" t="n">
        <v>5</v>
      </c>
      <c r="W17" s="43" t="n">
        <v>15</v>
      </c>
      <c r="X17" s="43" t="n">
        <v>0</v>
      </c>
      <c r="Y17" s="43" t="n">
        <v>2</v>
      </c>
      <c r="Z17" s="43" t="n">
        <v>6</v>
      </c>
      <c r="AA17" s="43" t="n">
        <v>5</v>
      </c>
      <c r="AB17" s="43" t="n">
        <v>5</v>
      </c>
    </row>
    <row r="18" customFormat="false" ht="12" hidden="false" customHeight="true" outlineLevel="0" collapsed="false">
      <c r="B18" s="45"/>
      <c r="C18" s="34" t="n">
        <f aca="false">D18+E18+G18+I18+J18+K18+L18</f>
        <v>11.9516129032258</v>
      </c>
      <c r="D18" s="35" t="n">
        <f aca="false">O18/7.75</f>
        <v>2.45161290322581</v>
      </c>
      <c r="E18" s="36" t="n">
        <f aca="false">F18/20</f>
        <v>3.25</v>
      </c>
      <c r="F18" s="36" t="n">
        <f aca="false">SUM(P18:R18)</f>
        <v>65</v>
      </c>
      <c r="G18" s="36" t="n">
        <f aca="false">H18/50</f>
        <v>1.02</v>
      </c>
      <c r="H18" s="37" t="n">
        <f aca="false">SUM(S18:AB18)</f>
        <v>51</v>
      </c>
      <c r="I18" s="38"/>
      <c r="J18" s="38" t="n">
        <v>1.9</v>
      </c>
      <c r="K18" s="34" t="n">
        <v>2</v>
      </c>
      <c r="L18" s="34" t="n">
        <v>1.33</v>
      </c>
      <c r="M18" s="39" t="s">
        <v>52</v>
      </c>
      <c r="N18" s="40" t="n">
        <v>14</v>
      </c>
      <c r="O18" s="41" t="n">
        <v>19</v>
      </c>
      <c r="P18" s="42" t="n">
        <v>35</v>
      </c>
      <c r="Q18" s="42" t="n">
        <v>0</v>
      </c>
      <c r="R18" s="42" t="n">
        <v>30</v>
      </c>
      <c r="S18" s="43" t="n">
        <v>10</v>
      </c>
      <c r="T18" s="43" t="n">
        <v>20</v>
      </c>
      <c r="U18" s="43" t="n">
        <v>0</v>
      </c>
      <c r="V18" s="43" t="n">
        <v>4</v>
      </c>
      <c r="W18" s="43" t="n">
        <v>9</v>
      </c>
      <c r="X18" s="43" t="n">
        <v>0</v>
      </c>
      <c r="Y18" s="43" t="n">
        <v>2</v>
      </c>
      <c r="Z18" s="43" t="n">
        <v>6</v>
      </c>
      <c r="AA18" s="43" t="n">
        <v>0</v>
      </c>
      <c r="AB18" s="43" t="n">
        <v>0</v>
      </c>
    </row>
    <row r="19" customFormat="false" ht="12" hidden="false" customHeight="true" outlineLevel="0" collapsed="false">
      <c r="B19" s="33"/>
      <c r="C19" s="34" t="n">
        <f aca="false">D19+E19+G19+I19+J19+K19+L19</f>
        <v>16.1277419354839</v>
      </c>
      <c r="D19" s="35" t="n">
        <f aca="false">O19/7.75</f>
        <v>2.96774193548387</v>
      </c>
      <c r="E19" s="36" t="n">
        <f aca="false">F19/20</f>
        <v>3.1</v>
      </c>
      <c r="F19" s="36" t="n">
        <f aca="false">SUM(P19:R19)</f>
        <v>62</v>
      </c>
      <c r="G19" s="36" t="n">
        <f aca="false">H19/50</f>
        <v>1.56</v>
      </c>
      <c r="H19" s="37" t="n">
        <f aca="false">SUM(S19:AB19)</f>
        <v>78</v>
      </c>
      <c r="I19" s="38"/>
      <c r="J19" s="38" t="n">
        <v>4.5</v>
      </c>
      <c r="K19" s="34" t="n">
        <v>2</v>
      </c>
      <c r="L19" s="34" t="n">
        <v>2</v>
      </c>
      <c r="M19" s="39" t="s">
        <v>53</v>
      </c>
      <c r="N19" s="40" t="n">
        <v>15</v>
      </c>
      <c r="O19" s="41" t="n">
        <v>23</v>
      </c>
      <c r="P19" s="42" t="n">
        <v>32</v>
      </c>
      <c r="Q19" s="42" t="n">
        <v>0</v>
      </c>
      <c r="R19" s="42" t="n">
        <v>30</v>
      </c>
      <c r="S19" s="43" t="n">
        <v>15</v>
      </c>
      <c r="T19" s="43" t="n">
        <v>20</v>
      </c>
      <c r="U19" s="43" t="n">
        <v>0</v>
      </c>
      <c r="V19" s="43" t="n">
        <v>5</v>
      </c>
      <c r="W19" s="43" t="n">
        <v>14</v>
      </c>
      <c r="X19" s="43" t="n">
        <v>1</v>
      </c>
      <c r="Y19" s="43" t="n">
        <v>4</v>
      </c>
      <c r="Z19" s="43" t="n">
        <v>9</v>
      </c>
      <c r="AA19" s="43" t="n">
        <v>5</v>
      </c>
      <c r="AB19" s="43" t="n">
        <v>5</v>
      </c>
    </row>
    <row r="20" customFormat="false" ht="12" hidden="false" customHeight="true" outlineLevel="0" collapsed="false">
      <c r="A20" s="1" t="s">
        <v>50</v>
      </c>
      <c r="B20" s="44"/>
      <c r="C20" s="34" t="n">
        <f aca="false">D20+E20+G20+I20+J20+K20+L20</f>
        <v>11.1125806451613</v>
      </c>
      <c r="D20" s="35" t="n">
        <f aca="false">O20/7.75</f>
        <v>2.32258064516129</v>
      </c>
      <c r="E20" s="36" t="n">
        <f aca="false">F20/20</f>
        <v>3.45</v>
      </c>
      <c r="F20" s="36" t="n">
        <f aca="false">SUM(P20:R20)</f>
        <v>69</v>
      </c>
      <c r="G20" s="36" t="n">
        <f aca="false">H20/50</f>
        <v>0.78</v>
      </c>
      <c r="H20" s="37" t="n">
        <f aca="false">SUM(S20:AB20)</f>
        <v>39</v>
      </c>
      <c r="I20" s="38"/>
      <c r="J20" s="38" t="n">
        <v>2.9</v>
      </c>
      <c r="K20" s="34" t="n">
        <v>0.1</v>
      </c>
      <c r="L20" s="34" t="n">
        <v>1.56</v>
      </c>
      <c r="M20" s="39" t="s">
        <v>54</v>
      </c>
      <c r="N20" s="40" t="n">
        <v>16</v>
      </c>
      <c r="O20" s="41" t="n">
        <v>18</v>
      </c>
      <c r="P20" s="42" t="n">
        <v>50</v>
      </c>
      <c r="Q20" s="42" t="n">
        <v>1</v>
      </c>
      <c r="R20" s="42" t="n">
        <v>18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13</v>
      </c>
      <c r="X20" s="43" t="n">
        <v>1</v>
      </c>
      <c r="Y20" s="43" t="n">
        <v>5</v>
      </c>
      <c r="Z20" s="43" t="n">
        <v>10</v>
      </c>
      <c r="AA20" s="43" t="n">
        <v>5</v>
      </c>
      <c r="AB20" s="43" t="n">
        <v>5</v>
      </c>
    </row>
    <row r="21" customFormat="false" ht="12" hidden="false" customHeight="true" outlineLevel="0" collapsed="false">
      <c r="B21" s="33"/>
      <c r="C21" s="34" t="n">
        <f aca="false">D21+E21+G21+I21+J21+K21+L21</f>
        <v>20.44</v>
      </c>
      <c r="D21" s="35" t="n">
        <f aca="false">O21/7.75</f>
        <v>4</v>
      </c>
      <c r="E21" s="36" t="n">
        <f aca="false">F21/20</f>
        <v>5</v>
      </c>
      <c r="F21" s="36" t="n">
        <f aca="false">SUM(P21:R21)</f>
        <v>100</v>
      </c>
      <c r="G21" s="36" t="n">
        <f aca="false">H21/50</f>
        <v>1.84</v>
      </c>
      <c r="H21" s="37" t="n">
        <f aca="false">SUM(S21:AB21)</f>
        <v>92</v>
      </c>
      <c r="I21" s="38"/>
      <c r="J21" s="38" t="n">
        <v>6</v>
      </c>
      <c r="K21" s="34" t="n">
        <v>1.6</v>
      </c>
      <c r="L21" s="34" t="n">
        <v>2</v>
      </c>
      <c r="M21" s="39" t="s">
        <v>55</v>
      </c>
      <c r="N21" s="40" t="n">
        <v>17</v>
      </c>
      <c r="O21" s="41" t="n">
        <v>31</v>
      </c>
      <c r="P21" s="42" t="n">
        <v>50</v>
      </c>
      <c r="Q21" s="42" t="n">
        <v>20</v>
      </c>
      <c r="R21" s="42" t="n">
        <v>30</v>
      </c>
      <c r="S21" s="43" t="n">
        <v>20</v>
      </c>
      <c r="T21" s="43" t="n">
        <v>20</v>
      </c>
      <c r="U21" s="43" t="n">
        <v>10</v>
      </c>
      <c r="V21" s="43" t="n">
        <v>5</v>
      </c>
      <c r="W21" s="43" t="n">
        <v>10</v>
      </c>
      <c r="X21" s="43" t="n">
        <v>5</v>
      </c>
      <c r="Y21" s="43" t="n">
        <v>5</v>
      </c>
      <c r="Z21" s="43" t="n">
        <v>7</v>
      </c>
      <c r="AA21" s="43" t="n">
        <v>5</v>
      </c>
      <c r="AB21" s="43" t="n">
        <v>5</v>
      </c>
    </row>
    <row r="22" customFormat="false" ht="12" hidden="false" customHeight="true" outlineLevel="0" collapsed="false">
      <c r="B22" s="45"/>
      <c r="C22" s="34" t="n">
        <f aca="false">D22+E22+G22+I22+J22+K22+L22</f>
        <v>17.5267741935484</v>
      </c>
      <c r="D22" s="35" t="n">
        <f aca="false">O22/7.75</f>
        <v>3.09677419354839</v>
      </c>
      <c r="E22" s="36" t="n">
        <f aca="false">F22/20</f>
        <v>3.75</v>
      </c>
      <c r="F22" s="36" t="n">
        <f aca="false">SUM(P22:R22)</f>
        <v>75</v>
      </c>
      <c r="G22" s="36" t="n">
        <f aca="false">H22/50</f>
        <v>1.68</v>
      </c>
      <c r="H22" s="37" t="n">
        <f aca="false">SUM(S22:AB22)</f>
        <v>84</v>
      </c>
      <c r="I22" s="38" t="n">
        <v>1</v>
      </c>
      <c r="J22" s="38" t="n">
        <v>4.5</v>
      </c>
      <c r="K22" s="34" t="n">
        <v>1.5</v>
      </c>
      <c r="L22" s="34" t="n">
        <v>2</v>
      </c>
      <c r="M22" s="39" t="s">
        <v>56</v>
      </c>
      <c r="N22" s="40" t="n">
        <v>18</v>
      </c>
      <c r="O22" s="41" t="n">
        <v>24</v>
      </c>
      <c r="P22" s="42" t="n">
        <v>50</v>
      </c>
      <c r="Q22" s="42" t="n">
        <v>13</v>
      </c>
      <c r="R22" s="42" t="n">
        <v>12</v>
      </c>
      <c r="S22" s="43" t="n">
        <v>14</v>
      </c>
      <c r="T22" s="43" t="n">
        <v>20</v>
      </c>
      <c r="U22" s="43" t="n">
        <v>6</v>
      </c>
      <c r="V22" s="43" t="n">
        <v>5</v>
      </c>
      <c r="W22" s="43" t="n">
        <v>9</v>
      </c>
      <c r="X22" s="43" t="n">
        <v>5</v>
      </c>
      <c r="Y22" s="43" t="n">
        <v>5</v>
      </c>
      <c r="Z22" s="43" t="n">
        <v>10</v>
      </c>
      <c r="AA22" s="43" t="n">
        <v>5</v>
      </c>
      <c r="AB22" s="43" t="n">
        <v>5</v>
      </c>
    </row>
    <row r="23" customFormat="false" ht="12" hidden="false" customHeight="true" outlineLevel="0" collapsed="false">
      <c r="B23" s="33"/>
      <c r="C23" s="34" t="n">
        <f aca="false">D23+E23+G23+I23+J23+K23+L23</f>
        <v>19.2748387096774</v>
      </c>
      <c r="D23" s="35" t="n">
        <f aca="false">O23/7.75</f>
        <v>3.35483870967742</v>
      </c>
      <c r="E23" s="36" t="n">
        <f aca="false">F23/20</f>
        <v>4.6</v>
      </c>
      <c r="F23" s="36" t="n">
        <f aca="false">SUM(P23:R23)</f>
        <v>92</v>
      </c>
      <c r="G23" s="36" t="n">
        <f aca="false">H23/50</f>
        <v>1.32</v>
      </c>
      <c r="H23" s="37" t="n">
        <f aca="false">SUM(S23:AB23)</f>
        <v>66</v>
      </c>
      <c r="I23" s="38"/>
      <c r="J23" s="38" t="n">
        <v>5</v>
      </c>
      <c r="K23" s="34" t="n">
        <v>2</v>
      </c>
      <c r="L23" s="34" t="n">
        <v>3</v>
      </c>
      <c r="M23" s="39" t="s">
        <v>57</v>
      </c>
      <c r="N23" s="40" t="n">
        <v>19</v>
      </c>
      <c r="O23" s="41" t="n">
        <v>26</v>
      </c>
      <c r="P23" s="42" t="n">
        <v>50</v>
      </c>
      <c r="Q23" s="42" t="n">
        <v>12</v>
      </c>
      <c r="R23" s="42" t="n">
        <v>30</v>
      </c>
      <c r="S23" s="43" t="n">
        <v>14</v>
      </c>
      <c r="T23" s="43" t="n">
        <v>20</v>
      </c>
      <c r="U23" s="43" t="n">
        <v>0</v>
      </c>
      <c r="V23" s="43" t="n">
        <v>5</v>
      </c>
      <c r="W23" s="43" t="n">
        <v>10</v>
      </c>
      <c r="X23" s="43" t="n">
        <v>1</v>
      </c>
      <c r="Y23" s="43" t="n">
        <v>2</v>
      </c>
      <c r="Z23" s="43" t="n">
        <v>4</v>
      </c>
      <c r="AA23" s="43" t="n">
        <v>5</v>
      </c>
      <c r="AB23" s="43" t="n">
        <v>5</v>
      </c>
    </row>
    <row r="24" customFormat="false" ht="12" hidden="false" customHeight="true" outlineLevel="0" collapsed="false">
      <c r="B24" s="46"/>
      <c r="C24" s="34" t="n">
        <f aca="false">D24+E24+G24+I24+J24+K24+L24</f>
        <v>14.3258064516129</v>
      </c>
      <c r="D24" s="35" t="n">
        <f aca="false">O24/7.75</f>
        <v>3.2258064516129</v>
      </c>
      <c r="E24" s="36" t="n">
        <f aca="false">F24/20</f>
        <v>3.1</v>
      </c>
      <c r="F24" s="36" t="n">
        <f aca="false">SUM(P24:R24)</f>
        <v>62</v>
      </c>
      <c r="G24" s="36" t="n">
        <f aca="false">H24/50</f>
        <v>1.12</v>
      </c>
      <c r="H24" s="37" t="n">
        <f aca="false">SUM(S24:AB24)</f>
        <v>56</v>
      </c>
      <c r="I24" s="38"/>
      <c r="J24" s="38" t="n">
        <v>5.1</v>
      </c>
      <c r="K24" s="34"/>
      <c r="L24" s="34" t="n">
        <v>1.78</v>
      </c>
      <c r="M24" s="39" t="s">
        <v>58</v>
      </c>
      <c r="N24" s="40" t="n">
        <v>20</v>
      </c>
      <c r="O24" s="41" t="n">
        <v>25</v>
      </c>
      <c r="P24" s="42" t="n">
        <v>36</v>
      </c>
      <c r="Q24" s="42" t="n">
        <v>0</v>
      </c>
      <c r="R24" s="42" t="n">
        <v>26</v>
      </c>
      <c r="S24" s="43" t="n">
        <v>7</v>
      </c>
      <c r="T24" s="43" t="n">
        <v>20</v>
      </c>
      <c r="U24" s="43" t="n">
        <v>0</v>
      </c>
      <c r="V24" s="43" t="n">
        <v>0</v>
      </c>
      <c r="W24" s="43" t="n">
        <v>7</v>
      </c>
      <c r="X24" s="43" t="n">
        <v>0</v>
      </c>
      <c r="Y24" s="43" t="n">
        <v>4</v>
      </c>
      <c r="Z24" s="43" t="n">
        <v>8</v>
      </c>
      <c r="AA24" s="43" t="n">
        <v>5</v>
      </c>
      <c r="AB24" s="43" t="n">
        <v>5</v>
      </c>
    </row>
    <row r="25" customFormat="false" ht="12" hidden="false" customHeight="true" outlineLevel="0" collapsed="false">
      <c r="B25" s="46"/>
      <c r="C25" s="34" t="n">
        <f aca="false">D25+E25+G25+I25+J25+K25+L25</f>
        <v>16.9496774193548</v>
      </c>
      <c r="D25" s="35" t="n">
        <f aca="false">O25/7.75</f>
        <v>2.70967741935484</v>
      </c>
      <c r="E25" s="36" t="n">
        <f aca="false">F25/20</f>
        <v>4</v>
      </c>
      <c r="F25" s="36" t="n">
        <f aca="false">SUM(P25:R25)</f>
        <v>80</v>
      </c>
      <c r="G25" s="36" t="n">
        <f aca="false">H25/50</f>
        <v>1.24</v>
      </c>
      <c r="H25" s="37" t="n">
        <f aca="false">SUM(S25:AB25)</f>
        <v>62</v>
      </c>
      <c r="I25" s="38"/>
      <c r="J25" s="38" t="n">
        <v>5</v>
      </c>
      <c r="K25" s="34" t="n">
        <v>2</v>
      </c>
      <c r="L25" s="34" t="n">
        <v>2</v>
      </c>
      <c r="M25" s="39" t="s">
        <v>59</v>
      </c>
      <c r="N25" s="40" t="n">
        <v>21</v>
      </c>
      <c r="O25" s="41" t="n">
        <v>21</v>
      </c>
      <c r="P25" s="42" t="n">
        <v>50</v>
      </c>
      <c r="Q25" s="42" t="n">
        <v>0</v>
      </c>
      <c r="R25" s="42" t="n">
        <v>30</v>
      </c>
      <c r="S25" s="43" t="n">
        <v>20</v>
      </c>
      <c r="T25" s="43" t="n">
        <v>16</v>
      </c>
      <c r="U25" s="43" t="n">
        <v>0</v>
      </c>
      <c r="V25" s="43" t="n">
        <v>0</v>
      </c>
      <c r="W25" s="43" t="n">
        <v>11</v>
      </c>
      <c r="X25" s="43" t="n">
        <v>0</v>
      </c>
      <c r="Y25" s="43" t="n">
        <v>2</v>
      </c>
      <c r="Z25" s="43" t="n">
        <v>8</v>
      </c>
      <c r="AA25" s="43" t="n">
        <v>5</v>
      </c>
      <c r="AB25" s="43" t="n">
        <v>0</v>
      </c>
    </row>
    <row r="26" customFormat="false" ht="12" hidden="false" customHeight="true" outlineLevel="0" collapsed="false">
      <c r="B26" s="46"/>
      <c r="C26" s="34" t="n">
        <f aca="false">D26+E26+G26+I26+J26+K26+L26</f>
        <v>16.6177419354839</v>
      </c>
      <c r="D26" s="35" t="n">
        <f aca="false">O26/7.75</f>
        <v>2.96774193548387</v>
      </c>
      <c r="E26" s="36" t="n">
        <f aca="false">F26/20</f>
        <v>2.45</v>
      </c>
      <c r="F26" s="36" t="n">
        <f aca="false">SUM(P26:R26)</f>
        <v>49</v>
      </c>
      <c r="G26" s="36" t="n">
        <f aca="false">H26/50</f>
        <v>1.2</v>
      </c>
      <c r="H26" s="37" t="n">
        <f aca="false">SUM(S26:AB26)</f>
        <v>60</v>
      </c>
      <c r="I26" s="38" t="n">
        <v>1</v>
      </c>
      <c r="J26" s="38" t="n">
        <v>5.3</v>
      </c>
      <c r="K26" s="34" t="n">
        <v>1.7</v>
      </c>
      <c r="L26" s="34" t="n">
        <v>2</v>
      </c>
      <c r="M26" s="39" t="s">
        <v>60</v>
      </c>
      <c r="N26" s="40" t="n">
        <v>22</v>
      </c>
      <c r="O26" s="41" t="n">
        <v>23</v>
      </c>
      <c r="P26" s="42" t="n">
        <v>10</v>
      </c>
      <c r="Q26" s="42" t="n">
        <v>9</v>
      </c>
      <c r="R26" s="42" t="n">
        <v>30</v>
      </c>
      <c r="S26" s="43" t="n">
        <v>10</v>
      </c>
      <c r="T26" s="43" t="n">
        <v>15</v>
      </c>
      <c r="U26" s="43" t="n">
        <v>0</v>
      </c>
      <c r="V26" s="43" t="n">
        <v>0</v>
      </c>
      <c r="W26" s="43" t="n">
        <v>15</v>
      </c>
      <c r="X26" s="43" t="n">
        <v>0</v>
      </c>
      <c r="Y26" s="43" t="n">
        <v>4</v>
      </c>
      <c r="Z26" s="43" t="n">
        <v>6</v>
      </c>
      <c r="AA26" s="43" t="n">
        <v>5</v>
      </c>
      <c r="AB26" s="43" t="n">
        <v>5</v>
      </c>
    </row>
    <row r="27" customFormat="false" ht="12" hidden="false" customHeight="true" outlineLevel="0" collapsed="false">
      <c r="B27" s="46"/>
      <c r="C27" s="34" t="n">
        <f aca="false">D27+E27+G27+I27+J27+K27+L27</f>
        <v>15.3548387096774</v>
      </c>
      <c r="D27" s="35" t="n">
        <f aca="false">O27/7.75</f>
        <v>3.35483870967742</v>
      </c>
      <c r="E27" s="36" t="n">
        <f aca="false">F27/20</f>
        <v>3.5</v>
      </c>
      <c r="F27" s="36" t="n">
        <f aca="false">SUM(P27:R27)</f>
        <v>70</v>
      </c>
      <c r="G27" s="36" t="n">
        <f aca="false">H27/50</f>
        <v>1.6</v>
      </c>
      <c r="H27" s="37" t="n">
        <f aca="false">SUM(S27:AB27)</f>
        <v>80</v>
      </c>
      <c r="I27" s="38"/>
      <c r="J27" s="38" t="n">
        <v>2.9</v>
      </c>
      <c r="K27" s="34" t="n">
        <v>2</v>
      </c>
      <c r="L27" s="34" t="n">
        <v>2</v>
      </c>
      <c r="M27" s="39" t="s">
        <v>61</v>
      </c>
      <c r="N27" s="40" t="n">
        <v>23</v>
      </c>
      <c r="O27" s="41" t="n">
        <v>26</v>
      </c>
      <c r="P27" s="42" t="n">
        <v>30</v>
      </c>
      <c r="Q27" s="42" t="n">
        <v>10</v>
      </c>
      <c r="R27" s="42" t="n">
        <v>30</v>
      </c>
      <c r="S27" s="43" t="n">
        <v>20</v>
      </c>
      <c r="T27" s="43" t="n">
        <v>20</v>
      </c>
      <c r="U27" s="43" t="n">
        <v>0</v>
      </c>
      <c r="V27" s="43" t="n">
        <v>1</v>
      </c>
      <c r="W27" s="43" t="n">
        <v>14</v>
      </c>
      <c r="X27" s="43" t="n">
        <v>1</v>
      </c>
      <c r="Y27" s="43" t="n">
        <v>4</v>
      </c>
      <c r="Z27" s="43" t="n">
        <v>10</v>
      </c>
      <c r="AA27" s="43" t="n">
        <v>5</v>
      </c>
      <c r="AB27" s="43" t="n">
        <v>5</v>
      </c>
    </row>
    <row r="28" customFormat="false" ht="12" hidden="false" customHeight="true" outlineLevel="0" collapsed="false">
      <c r="B28" s="46"/>
      <c r="C28" s="34" t="n">
        <f aca="false">D28+E28+G28+I28+J28+K28+L28</f>
        <v>17.8158064516129</v>
      </c>
      <c r="D28" s="35" t="n">
        <f aca="false">O28/7.75</f>
        <v>3.2258064516129</v>
      </c>
      <c r="E28" s="36" t="n">
        <f aca="false">F28/20</f>
        <v>4.05</v>
      </c>
      <c r="F28" s="36" t="n">
        <f aca="false">SUM(P28:R28)</f>
        <v>81</v>
      </c>
      <c r="G28" s="36" t="n">
        <f aca="false">H28/50</f>
        <v>1.54</v>
      </c>
      <c r="H28" s="37" t="n">
        <f aca="false">SUM(S28:AB28)</f>
        <v>77</v>
      </c>
      <c r="I28" s="38"/>
      <c r="J28" s="38" t="n">
        <v>5</v>
      </c>
      <c r="K28" s="34" t="n">
        <v>2</v>
      </c>
      <c r="L28" s="34" t="n">
        <v>2</v>
      </c>
      <c r="M28" s="39" t="s">
        <v>62</v>
      </c>
      <c r="N28" s="40" t="n">
        <v>24</v>
      </c>
      <c r="O28" s="47" t="n">
        <v>25</v>
      </c>
      <c r="P28" s="42" t="n">
        <v>50</v>
      </c>
      <c r="Q28" s="42" t="n">
        <v>1</v>
      </c>
      <c r="R28" s="42" t="n">
        <v>30</v>
      </c>
      <c r="S28" s="43" t="n">
        <v>10</v>
      </c>
      <c r="T28" s="43" t="n">
        <v>20</v>
      </c>
      <c r="U28" s="43" t="n">
        <v>7</v>
      </c>
      <c r="V28" s="43" t="n">
        <v>5</v>
      </c>
      <c r="W28" s="43" t="n">
        <v>15</v>
      </c>
      <c r="X28" s="43" t="n">
        <v>5</v>
      </c>
      <c r="Y28" s="43" t="n">
        <v>5</v>
      </c>
      <c r="Z28" s="43" t="n">
        <v>0</v>
      </c>
      <c r="AA28" s="43" t="n">
        <v>5</v>
      </c>
      <c r="AB28" s="43" t="n">
        <v>5</v>
      </c>
    </row>
    <row r="29" customFormat="false" ht="12" hidden="false" customHeight="true" outlineLevel="0" collapsed="false">
      <c r="B29" s="46"/>
      <c r="C29" s="34" t="n">
        <f aca="false">D29+E29+G29+I29+J29+K29+L29</f>
        <v>19.1748387096774</v>
      </c>
      <c r="D29" s="35" t="n">
        <f aca="false">O29/7.75</f>
        <v>3.35483870967742</v>
      </c>
      <c r="E29" s="36" t="n">
        <f aca="false">F29/20</f>
        <v>4.5</v>
      </c>
      <c r="F29" s="36" t="n">
        <f aca="false">SUM(P29:R29)</f>
        <v>90</v>
      </c>
      <c r="G29" s="36" t="n">
        <f aca="false">H29/50</f>
        <v>1.32</v>
      </c>
      <c r="H29" s="37" t="n">
        <f aca="false">SUM(S29:AB29)</f>
        <v>66</v>
      </c>
      <c r="I29" s="38"/>
      <c r="J29" s="38" t="n">
        <v>6</v>
      </c>
      <c r="K29" s="34" t="n">
        <v>2</v>
      </c>
      <c r="L29" s="34" t="n">
        <v>2</v>
      </c>
      <c r="M29" s="39" t="s">
        <v>63</v>
      </c>
      <c r="N29" s="40" t="n">
        <v>25</v>
      </c>
      <c r="O29" s="41" t="n">
        <v>26</v>
      </c>
      <c r="P29" s="42" t="n">
        <v>50</v>
      </c>
      <c r="Q29" s="42" t="n">
        <v>10</v>
      </c>
      <c r="R29" s="42" t="n">
        <v>30</v>
      </c>
      <c r="S29" s="43" t="n">
        <v>20</v>
      </c>
      <c r="T29" s="43" t="n">
        <v>20</v>
      </c>
      <c r="U29" s="43" t="n">
        <v>0</v>
      </c>
      <c r="V29" s="43" t="n">
        <v>0</v>
      </c>
      <c r="W29" s="43" t="n">
        <v>10</v>
      </c>
      <c r="X29" s="43" t="n">
        <v>1</v>
      </c>
      <c r="Y29" s="43" t="n">
        <v>1</v>
      </c>
      <c r="Z29" s="43" t="n">
        <v>9</v>
      </c>
      <c r="AA29" s="43" t="n">
        <v>1</v>
      </c>
      <c r="AB29" s="43" t="n">
        <v>4</v>
      </c>
    </row>
    <row r="30" customFormat="false" ht="12" hidden="false" customHeight="true" outlineLevel="0" collapsed="false">
      <c r="B30" s="46"/>
      <c r="C30" s="34" t="n">
        <f aca="false">D30+E30+G30+I30+J30+K30+L30</f>
        <v>15.6016129032258</v>
      </c>
      <c r="D30" s="35" t="n">
        <f aca="false">O30/7.75</f>
        <v>2.45161290322581</v>
      </c>
      <c r="E30" s="36" t="n">
        <f aca="false">F30/20</f>
        <v>2.75</v>
      </c>
      <c r="F30" s="36" t="n">
        <f aca="false">SUM(P30:R30)</f>
        <v>55</v>
      </c>
      <c r="G30" s="36" t="n">
        <f aca="false">H30/50</f>
        <v>0.82</v>
      </c>
      <c r="H30" s="37" t="n">
        <f aca="false">SUM(S30:AB30)</f>
        <v>41</v>
      </c>
      <c r="I30" s="38"/>
      <c r="J30" s="38" t="n">
        <v>5.8</v>
      </c>
      <c r="K30" s="34" t="n">
        <v>2</v>
      </c>
      <c r="L30" s="34" t="n">
        <v>1.78</v>
      </c>
      <c r="M30" s="39" t="s">
        <v>64</v>
      </c>
      <c r="N30" s="40" t="n">
        <v>26</v>
      </c>
      <c r="O30" s="41" t="n">
        <v>19</v>
      </c>
      <c r="P30" s="42" t="n">
        <v>30</v>
      </c>
      <c r="Q30" s="42" t="n">
        <v>0</v>
      </c>
      <c r="R30" s="42" t="n">
        <v>25</v>
      </c>
      <c r="S30" s="43" t="n">
        <v>10</v>
      </c>
      <c r="T30" s="43" t="n">
        <v>10</v>
      </c>
      <c r="U30" s="43" t="n">
        <v>0</v>
      </c>
      <c r="V30" s="43" t="n">
        <v>0</v>
      </c>
      <c r="W30" s="43" t="n">
        <v>9</v>
      </c>
      <c r="X30" s="43" t="n">
        <v>2</v>
      </c>
      <c r="Y30" s="43" t="n">
        <v>0</v>
      </c>
      <c r="Z30" s="43" t="n">
        <v>0</v>
      </c>
      <c r="AA30" s="43" t="n">
        <v>5</v>
      </c>
      <c r="AB30" s="43" t="n">
        <v>5</v>
      </c>
    </row>
    <row r="31" customFormat="false" ht="12" hidden="false" customHeight="true" outlineLevel="0" collapsed="false">
      <c r="B31" s="46"/>
      <c r="C31" s="34" t="n">
        <f aca="false">D31+E31+G31+I31+J31+K31+L31</f>
        <v>10.4629032258065</v>
      </c>
      <c r="D31" s="35" t="n">
        <f aca="false">O31/7.75</f>
        <v>3.61290322580645</v>
      </c>
      <c r="E31" s="36" t="n">
        <f aca="false">F31/20</f>
        <v>3.35</v>
      </c>
      <c r="F31" s="36" t="n">
        <f aca="false">SUM(P31:R31)</f>
        <v>67</v>
      </c>
      <c r="G31" s="36" t="n">
        <f aca="false">H31/50</f>
        <v>1.5</v>
      </c>
      <c r="H31" s="37" t="n">
        <f aca="false">SUM(S31:AB31)</f>
        <v>75</v>
      </c>
      <c r="I31" s="38"/>
      <c r="J31" s="38"/>
      <c r="K31" s="34"/>
      <c r="L31" s="34" t="n">
        <v>2</v>
      </c>
      <c r="M31" s="39" t="s">
        <v>65</v>
      </c>
      <c r="N31" s="40" t="n">
        <v>27</v>
      </c>
      <c r="O31" s="41" t="n">
        <v>28</v>
      </c>
      <c r="P31" s="42" t="n">
        <v>30</v>
      </c>
      <c r="Q31" s="42" t="n">
        <v>7</v>
      </c>
      <c r="R31" s="42" t="n">
        <v>30</v>
      </c>
      <c r="S31" s="43" t="n">
        <v>15</v>
      </c>
      <c r="T31" s="43" t="n">
        <v>20</v>
      </c>
      <c r="U31" s="43" t="n">
        <v>7</v>
      </c>
      <c r="V31" s="43" t="n">
        <v>5</v>
      </c>
      <c r="W31" s="43" t="n">
        <v>8</v>
      </c>
      <c r="X31" s="43" t="n">
        <v>5</v>
      </c>
      <c r="Y31" s="43" t="n">
        <v>5</v>
      </c>
      <c r="Z31" s="43" t="n">
        <v>0</v>
      </c>
      <c r="AA31" s="43" t="n">
        <v>5</v>
      </c>
      <c r="AB31" s="43" t="n">
        <v>5</v>
      </c>
    </row>
    <row r="32" s="48" customFormat="true" ht="12.75" hidden="false" customHeight="true" outlineLevel="0" collapsed="false">
      <c r="B32" s="49"/>
      <c r="C32" s="50"/>
      <c r="D32" s="50"/>
      <c r="E32" s="50"/>
      <c r="F32" s="51"/>
      <c r="G32" s="51"/>
      <c r="H32" s="51"/>
      <c r="I32" s="51"/>
      <c r="J32" s="51"/>
      <c r="K32" s="51"/>
      <c r="L32" s="52"/>
      <c r="M32" s="49"/>
      <c r="N32" s="53"/>
      <c r="O32" s="53"/>
      <c r="P32" s="54"/>
      <c r="Q32" s="50"/>
      <c r="R32" s="50"/>
    </row>
    <row r="33" s="48" customFormat="true" ht="12.75" hidden="false" customHeight="true" outlineLevel="0" collapsed="false">
      <c r="B33" s="55"/>
      <c r="C33" s="52"/>
      <c r="D33" s="52"/>
      <c r="E33" s="52"/>
      <c r="F33" s="51"/>
      <c r="G33" s="51"/>
      <c r="H33" s="51"/>
      <c r="I33" s="51"/>
      <c r="J33" s="51"/>
      <c r="K33" s="51"/>
      <c r="L33" s="51"/>
      <c r="M33" s="56"/>
      <c r="N33" s="56"/>
      <c r="O33" s="56"/>
      <c r="P33" s="56"/>
      <c r="Q33" s="56"/>
      <c r="R33" s="51"/>
    </row>
    <row r="34" s="48" customFormat="true" ht="12.75" hidden="false" customHeight="true" outlineLevel="0" collapsed="false">
      <c r="B34" s="55"/>
      <c r="C34" s="50"/>
      <c r="D34" s="50"/>
      <c r="E34" s="50"/>
      <c r="F34" s="51"/>
      <c r="G34" s="51"/>
      <c r="H34" s="51"/>
      <c r="I34" s="51"/>
      <c r="J34" s="51"/>
      <c r="K34" s="51"/>
      <c r="L34" s="51"/>
      <c r="M34" s="56"/>
      <c r="N34" s="56"/>
      <c r="O34" s="56"/>
      <c r="P34" s="57"/>
      <c r="Q34" s="51"/>
      <c r="R34" s="51"/>
    </row>
    <row r="35" s="48" customFormat="true" ht="12.75" hidden="false" customHeight="true" outlineLevel="0" collapsed="false">
      <c r="B35" s="58" t="s">
        <v>66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9"/>
      <c r="P35" s="59"/>
      <c r="Q35" s="59"/>
      <c r="R35" s="59"/>
    </row>
    <row r="36" s="48" customFormat="true" ht="12.75" hidden="false" customHeight="false" outlineLevel="0" collapsed="false">
      <c r="B36" s="58" t="s">
        <v>67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9"/>
      <c r="P36" s="59"/>
      <c r="Q36" s="59"/>
      <c r="R36" s="59"/>
    </row>
    <row r="37" s="48" customFormat="true" ht="12.75" hidden="false" customHeight="false" outlineLevel="0" collapsed="false">
      <c r="B37" s="58" t="s">
        <v>68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59"/>
      <c r="Q37" s="59"/>
      <c r="R37" s="59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2.7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</sheetData>
  <mergeCells count="27">
    <mergeCell ref="C1:N1"/>
    <mergeCell ref="A2:A4"/>
    <mergeCell ref="B2:B4"/>
    <mergeCell ref="C2:C3"/>
    <mergeCell ref="E2:F2"/>
    <mergeCell ref="I2:I3"/>
    <mergeCell ref="J2:J3"/>
    <mergeCell ref="K2:K3"/>
    <mergeCell ref="L2:L3"/>
    <mergeCell ref="O2:R2"/>
    <mergeCell ref="S2:AB2"/>
    <mergeCell ref="C32:E32"/>
    <mergeCell ref="F32:K32"/>
    <mergeCell ref="N32:O32"/>
    <mergeCell ref="Q32:R32"/>
    <mergeCell ref="C33:E33"/>
    <mergeCell ref="O33:Q33"/>
    <mergeCell ref="C34:E34"/>
    <mergeCell ref="F34:K34"/>
    <mergeCell ref="M34:O34"/>
    <mergeCell ref="Q34:R34"/>
    <mergeCell ref="B35:N35"/>
    <mergeCell ref="B36:N36"/>
    <mergeCell ref="B37:N37"/>
    <mergeCell ref="B38:N38"/>
    <mergeCell ref="C39:N39"/>
    <mergeCell ref="B41:N4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</cols>
  <sheetData>
    <row r="1" customFormat="false" ht="12.75" hidden="false" customHeight="false" outlineLevel="0" collapsed="false">
      <c r="D1" s="62"/>
    </row>
    <row r="2" customFormat="false" ht="12.75" hidden="false" customHeight="false" outlineLevel="0" collapsed="false">
      <c r="D2" s="63"/>
    </row>
    <row r="3" customFormat="false" ht="12.75" hidden="false" customHeight="false" outlineLevel="0" collapsed="false">
      <c r="D3" s="63"/>
    </row>
    <row r="4" customFormat="false" ht="12.75" hidden="false" customHeight="false" outlineLevel="0" collapsed="false">
      <c r="D4" s="63"/>
    </row>
    <row r="5" customFormat="false" ht="12.75" hidden="false" customHeight="false" outlineLevel="0" collapsed="false">
      <c r="D5" s="63"/>
    </row>
    <row r="6" customFormat="false" ht="12.75" hidden="false" customHeight="false" outlineLevel="0" collapsed="false">
      <c r="D6" s="63"/>
    </row>
    <row r="7" customFormat="false" ht="12.75" hidden="false" customHeight="false" outlineLevel="0" collapsed="false">
      <c r="D7" s="63"/>
    </row>
    <row r="8" customFormat="false" ht="12.75" hidden="false" customHeight="false" outlineLevel="0" collapsed="false">
      <c r="D8" s="63"/>
    </row>
    <row r="9" customFormat="false" ht="12.75" hidden="false" customHeight="false" outlineLevel="0" collapsed="false">
      <c r="D9" s="63"/>
    </row>
    <row r="10" customFormat="false" ht="12.75" hidden="false" customHeight="false" outlineLevel="0" collapsed="false">
      <c r="D10" s="63"/>
    </row>
    <row r="11" customFormat="false" ht="12.75" hidden="false" customHeight="false" outlineLevel="0" collapsed="false">
      <c r="D11" s="63"/>
    </row>
    <row r="12" customFormat="false" ht="12.75" hidden="false" customHeight="false" outlineLevel="0" collapsed="false">
      <c r="D12" s="63"/>
    </row>
    <row r="13" customFormat="false" ht="12.75" hidden="false" customHeight="false" outlineLevel="0" collapsed="false">
      <c r="D13" s="63"/>
    </row>
    <row r="14" customFormat="false" ht="12.75" hidden="false" customHeight="false" outlineLevel="0" collapsed="false">
      <c r="D14" s="63"/>
    </row>
    <row r="15" customFormat="false" ht="12.75" hidden="false" customHeight="false" outlineLevel="0" collapsed="false">
      <c r="D15" s="63"/>
    </row>
    <row r="16" customFormat="false" ht="12.75" hidden="false" customHeight="false" outlineLevel="0" collapsed="false">
      <c r="D16" s="63"/>
    </row>
    <row r="17" customFormat="false" ht="12.75" hidden="false" customHeight="false" outlineLevel="0" collapsed="false">
      <c r="D17" s="63"/>
    </row>
    <row r="18" customFormat="false" ht="12.75" hidden="false" customHeight="false" outlineLevel="0" collapsed="false">
      <c r="D18" s="63"/>
    </row>
    <row r="19" customFormat="false" ht="12.75" hidden="false" customHeight="false" outlineLevel="0" collapsed="false">
      <c r="D19" s="63"/>
    </row>
    <row r="20" customFormat="false" ht="12.75" hidden="false" customHeight="false" outlineLevel="0" collapsed="false">
      <c r="D20" s="63"/>
    </row>
    <row r="21" customFormat="false" ht="12.75" hidden="false" customHeight="false" outlineLevel="0" collapsed="false">
      <c r="D21" s="63"/>
    </row>
    <row r="22" customFormat="false" ht="12.75" hidden="false" customHeight="false" outlineLevel="0" collapsed="false">
      <c r="D22" s="63"/>
    </row>
    <row r="23" customFormat="false" ht="12.75" hidden="false" customHeight="false" outlineLevel="0" collapsed="false">
      <c r="D23" s="63"/>
    </row>
    <row r="24" customFormat="false" ht="12.75" hidden="false" customHeight="false" outlineLevel="0" collapsed="false">
      <c r="D24" s="63"/>
    </row>
    <row r="25" customFormat="false" ht="12.75" hidden="false" customHeight="false" outlineLevel="0" collapsed="false">
      <c r="D25" s="63"/>
    </row>
    <row r="26" customFormat="false" ht="12.75" hidden="false" customHeight="false" outlineLevel="0" collapsed="false">
      <c r="D26" s="63"/>
    </row>
    <row r="27" customFormat="false" ht="12.75" hidden="false" customHeight="false" outlineLevel="0" collapsed="false">
      <c r="D27" s="63"/>
    </row>
    <row r="28" customFormat="false" ht="12.75" hidden="false" customHeight="false" outlineLevel="0" collapsed="false">
      <c r="D28" s="63"/>
    </row>
    <row r="29" customFormat="false" ht="12.75" hidden="false" customHeight="false" outlineLevel="0" collapsed="false">
      <c r="D29" s="63"/>
    </row>
    <row r="30" customFormat="false" ht="12.75" hidden="false" customHeight="false" outlineLevel="0" collapsed="false">
      <c r="D30" s="63"/>
    </row>
    <row r="31" customFormat="false" ht="12.75" hidden="false" customHeight="false" outlineLevel="0" collapsed="false">
      <c r="D31" s="63"/>
    </row>
    <row r="32" customFormat="false" ht="12.75" hidden="false" customHeight="false" outlineLevel="0" collapsed="false">
      <c r="D32" s="63"/>
    </row>
    <row r="33" customFormat="false" ht="12.75" hidden="false" customHeight="false" outlineLevel="0" collapsed="false">
      <c r="D33" s="63"/>
    </row>
    <row r="34" customFormat="false" ht="12.75" hidden="false" customHeight="false" outlineLevel="0" collapsed="false">
      <c r="D34" s="63"/>
    </row>
    <row r="35" customFormat="false" ht="12.75" hidden="false" customHeight="false" outlineLevel="0" collapsed="false">
      <c r="D35" s="63"/>
    </row>
    <row r="36" customFormat="false" ht="12.75" hidden="false" customHeight="false" outlineLevel="0" collapsed="false">
      <c r="D36" s="63"/>
    </row>
    <row r="37" customFormat="false" ht="12.75" hidden="false" customHeight="false" outlineLevel="0" collapsed="false">
      <c r="D37" s="63"/>
    </row>
    <row r="38" customFormat="false" ht="12.75" hidden="false" customHeight="false" outlineLevel="0" collapsed="false">
      <c r="D38" s="63"/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</row>
    <row r="45" customFormat="false" ht="12.75" hidden="false" customHeight="false" outlineLevel="0" collapsed="false">
      <c r="D45" s="63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D47" s="63"/>
    </row>
    <row r="48" customFormat="false" ht="12.75" hidden="false" customHeight="false" outlineLevel="0" collapsed="false">
      <c r="D48" s="63"/>
    </row>
    <row r="49" customFormat="false" ht="12.75" hidden="false" customHeight="false" outlineLevel="0" collapsed="false">
      <c r="D49" s="63"/>
    </row>
    <row r="50" customFormat="false" ht="12.75" hidden="false" customHeight="false" outlineLevel="0" collapsed="false">
      <c r="D50" s="63"/>
    </row>
    <row r="51" customFormat="false" ht="12.75" hidden="false" customHeight="false" outlineLevel="0" collapsed="false">
      <c r="D51" s="63"/>
    </row>
    <row r="52" customFormat="false" ht="12.75" hidden="false" customHeight="false" outlineLevel="0" collapsed="false">
      <c r="D52" s="63"/>
    </row>
    <row r="55" customFormat="false" ht="12.75" hidden="false" customHeight="false" outlineLevel="0" collapsed="false">
      <c r="D55" s="63"/>
    </row>
    <row r="56" customFormat="false" ht="12.75" hidden="false" customHeight="false" outlineLevel="0" collapsed="false">
      <c r="D56" s="63"/>
    </row>
    <row r="57" customFormat="false" ht="12.75" hidden="false" customHeight="false" outlineLevel="0" collapsed="false">
      <c r="D57" s="63"/>
    </row>
    <row r="58" customFormat="false" ht="12.75" hidden="false" customHeight="false" outlineLevel="0" collapsed="false">
      <c r="D58" s="63"/>
    </row>
    <row r="59" customFormat="false" ht="12.75" hidden="false" customHeight="false" outlineLevel="0" collapsed="false">
      <c r="D59" s="63"/>
    </row>
    <row r="60" customFormat="false" ht="12.75" hidden="false" customHeight="false" outlineLevel="0" collapsed="false">
      <c r="D60" s="63"/>
    </row>
    <row r="61" customFormat="false" ht="12.75" hidden="false" customHeight="false" outlineLevel="0" collapsed="false">
      <c r="D61" s="63"/>
    </row>
    <row r="62" customFormat="false" ht="12.75" hidden="false" customHeight="false" outlineLevel="0" collapsed="false">
      <c r="D62" s="63"/>
    </row>
    <row r="63" customFormat="false" ht="12.75" hidden="false" customHeight="false" outlineLevel="0" collapsed="false">
      <c r="D63" s="63"/>
    </row>
    <row r="64" customFormat="false" ht="12.75" hidden="false" customHeight="false" outlineLevel="0" collapsed="false">
      <c r="D64" s="63"/>
    </row>
    <row r="65" customFormat="false" ht="12.75" hidden="false" customHeight="false" outlineLevel="0" collapsed="false">
      <c r="D65" s="63"/>
    </row>
    <row r="66" customFormat="false" ht="12.75" hidden="false" customHeight="false" outlineLevel="0" collapsed="false">
      <c r="D66" s="63"/>
    </row>
    <row r="67" customFormat="false" ht="12.75" hidden="false" customHeight="false" outlineLevel="0" collapsed="false">
      <c r="D67" s="63"/>
    </row>
    <row r="68" customFormat="false" ht="12.75" hidden="false" customHeight="false" outlineLevel="0" collapsed="false">
      <c r="D68" s="63"/>
    </row>
    <row r="69" customFormat="false" ht="12.75" hidden="false" customHeight="false" outlineLevel="0" collapsed="false">
      <c r="D69" s="63"/>
    </row>
    <row r="70" customFormat="false" ht="12.75" hidden="false" customHeight="false" outlineLevel="0" collapsed="false">
      <c r="D70" s="63"/>
    </row>
    <row r="71" customFormat="false" ht="12.75" hidden="false" customHeight="false" outlineLevel="0" collapsed="false">
      <c r="D71" s="63"/>
    </row>
    <row r="72" customFormat="false" ht="12.75" hidden="false" customHeight="false" outlineLevel="0" collapsed="false">
      <c r="D72" s="63"/>
    </row>
    <row r="73" customFormat="false" ht="12.75" hidden="false" customHeight="false" outlineLevel="0" collapsed="false">
      <c r="D73" s="63"/>
    </row>
    <row r="74" customFormat="false" ht="12.75" hidden="false" customHeight="false" outlineLevel="0" collapsed="false">
      <c r="D74" s="63"/>
    </row>
    <row r="75" customFormat="false" ht="12.75" hidden="false" customHeight="false" outlineLevel="0" collapsed="false">
      <c r="D75" s="63"/>
    </row>
    <row r="76" customFormat="false" ht="12.75" hidden="false" customHeight="false" outlineLevel="0" collapsed="false">
      <c r="D76" s="63"/>
    </row>
    <row r="77" customFormat="false" ht="12.75" hidden="false" customHeight="false" outlineLevel="0" collapsed="false">
      <c r="D77" s="63"/>
    </row>
    <row r="78" customFormat="false" ht="12.75" hidden="false" customHeight="false" outlineLevel="0" collapsed="false">
      <c r="D78" s="63"/>
    </row>
    <row r="79" customFormat="false" ht="12.75" hidden="false" customHeight="false" outlineLevel="0" collapsed="false">
      <c r="D79" s="63"/>
    </row>
    <row r="80" customFormat="false" ht="12.75" hidden="false" customHeight="false" outlineLevel="0" collapsed="false">
      <c r="D80" s="63"/>
    </row>
    <row r="81" customFormat="false" ht="12.75" hidden="false" customHeight="false" outlineLevel="0" collapsed="false">
      <c r="D8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 Sabzehparvar</cp:lastModifiedBy>
  <cp:lastPrinted>2012-02-04T17:27:50Z</cp:lastPrinted>
  <dcterms:modified xsi:type="dcterms:W3CDTF">2016-02-04T14:33:04Z</dcterms:modified>
  <cp:revision>0</cp:revision>
  <dc:subject/>
  <dc:title/>
</cp:coreProperties>
</file>