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5</xdr:rowOff>
              </xdr:from>
              <xdr:to>
                <xdr:col>11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9</xdr:rowOff>
              </xdr:from>
              <xdr:to>
                <xdr:col>11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5">
  <si>
    <t xml:space="preserve">نمرات درس مدیریت پروژه ارشد صنایع          مدرس: سبزه پرور</t>
  </si>
  <si>
    <t xml:space="preserve">برداشت مدرس از دانشجو</t>
  </si>
  <si>
    <t xml:space="preserve">جمع </t>
  </si>
  <si>
    <t xml:space="preserve">پایان ترم</t>
  </si>
  <si>
    <t xml:space="preserve"> پایان ترم تشریحی </t>
  </si>
  <si>
    <t xml:space="preserve">میان ترم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ریز نمرات پایان ترم </t>
  </si>
  <si>
    <t xml:space="preserve">ریز نمرات میان ترم </t>
  </si>
  <si>
    <t xml:space="preserve">تستی</t>
  </si>
  <si>
    <t xml:space="preserve">   نام خانوادگی   و  نام </t>
  </si>
  <si>
    <t xml:space="preserve">  ردیف </t>
  </si>
  <si>
    <t xml:space="preserve">سوالات تستی  </t>
  </si>
  <si>
    <t xml:space="preserve">سوال 3 </t>
  </si>
  <si>
    <t xml:space="preserve">سوال 2 </t>
  </si>
  <si>
    <t xml:space="preserve">سوال 1 </t>
  </si>
  <si>
    <t xml:space="preserve">سوال 10 </t>
  </si>
  <si>
    <t xml:space="preserve">سوال 9 </t>
  </si>
  <si>
    <t xml:space="preserve">سوال 8 </t>
  </si>
  <si>
    <t xml:space="preserve">سوال 7 </t>
  </si>
  <si>
    <t xml:space="preserve">سوال 6 </t>
  </si>
  <si>
    <t xml:space="preserve">سوال 5 </t>
  </si>
  <si>
    <t xml:space="preserve">سوال 4 </t>
  </si>
  <si>
    <t xml:space="preserve">20 نمره </t>
  </si>
  <si>
    <t xml:space="preserve">4 نمره </t>
  </si>
  <si>
    <t xml:space="preserve"> نمره </t>
  </si>
  <si>
    <t xml:space="preserve">1 نمره </t>
  </si>
  <si>
    <t xml:space="preserve">5+3 نمره </t>
  </si>
  <si>
    <t xml:space="preserve">2 نمره </t>
  </si>
  <si>
    <t xml:space="preserve">40 نمره </t>
  </si>
  <si>
    <t xml:space="preserve">50 نمره </t>
  </si>
  <si>
    <t xml:space="preserve">30 نمره </t>
  </si>
  <si>
    <t xml:space="preserve">10 نمره </t>
  </si>
  <si>
    <t xml:space="preserve">5 نمره </t>
  </si>
  <si>
    <t xml:space="preserve">15 نمره </t>
  </si>
  <si>
    <t xml:space="preserve">اسکندری  سحر</t>
  </si>
  <si>
    <t xml:space="preserve">افشار رضا</t>
  </si>
  <si>
    <t xml:space="preserve">ترابي شايان</t>
  </si>
  <si>
    <t xml:space="preserve">خالديان سيدصلاح الدين</t>
  </si>
  <si>
    <t xml:space="preserve">خليفه سلطاني سيدعلي</t>
  </si>
  <si>
    <t xml:space="preserve">رسولي وحيد</t>
  </si>
  <si>
    <t xml:space="preserve">رضايي شيدا</t>
  </si>
  <si>
    <t xml:space="preserve">صفري گودرزي عليرضا</t>
  </si>
  <si>
    <t xml:space="preserve">طاهرشهبازي محمدرضا</t>
  </si>
  <si>
    <t xml:space="preserve">ظريفيان شايان</t>
  </si>
  <si>
    <t xml:space="preserve">تقلب اینترنتی در پروژه</t>
  </si>
  <si>
    <t xml:space="preserve">قشلاقي نيگجه پريسا</t>
  </si>
  <si>
    <t xml:space="preserve">مديرروستا پوريا</t>
  </si>
  <si>
    <t xml:space="preserve">نجفي مرتضي</t>
  </si>
  <si>
    <t xml:space="preserve">توجه : </t>
  </si>
  <si>
    <t xml:space="preserve">اگر در یکی از آیتمهای نمره خود واقعآ اشتباهی رخ داده است  تا  روز پنجشنبه 19/ 4 / 95 به اینجانب اطلاع دهید.</t>
  </si>
  <si>
    <t xml:space="preserve">در غیر اینصورت نمرات در  روز جمعه  وارد کامپیوتر خواهد شد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56"/>
    <col collapsed="false" customWidth="true" hidden="false" outlineLevel="0" max="4" min="3" style="2" width="6.85"/>
    <col collapsed="false" customWidth="true" hidden="false" outlineLevel="0" max="5" min="5" style="2" width="6.28"/>
    <col collapsed="false" customWidth="true" hidden="false" outlineLevel="0" max="8" min="6" style="0" width="6.56"/>
    <col collapsed="false" customWidth="true" hidden="false" outlineLevel="0" max="10" min="9" style="0" width="7.85"/>
    <col collapsed="false" customWidth="true" hidden="false" outlineLevel="0" max="12" min="11" style="2" width="7.42"/>
    <col collapsed="false" customWidth="true" hidden="false" outlineLevel="0" max="13" min="13" style="0" width="24.56"/>
    <col collapsed="false" customWidth="true" hidden="false" outlineLevel="0" max="14" min="14" style="0" width="6.41"/>
    <col collapsed="false" customWidth="true" hidden="false" outlineLevel="0" max="16" min="15" style="0" width="8.85"/>
    <col collapsed="false" customWidth="true" hidden="false" outlineLevel="0" max="18" min="17" style="0" width="6.85"/>
    <col collapsed="false" customWidth="true" hidden="false" outlineLevel="0" max="19" min="19" style="0" width="6.28"/>
    <col collapsed="false" customWidth="true" hidden="false" outlineLevel="0" max="20" min="20" style="0" width="7.14"/>
    <col collapsed="false" customWidth="true" hidden="false" outlineLevel="0" max="21" min="21" style="0" width="7.56"/>
    <col collapsed="false" customWidth="true" hidden="false" outlineLevel="0" max="22" min="22" style="0" width="6.85"/>
    <col collapsed="false" customWidth="true" hidden="false" outlineLevel="0" max="23" min="23" style="0" width="6.28"/>
    <col collapsed="false" customWidth="true" hidden="false" outlineLevel="0" max="24" min="24" style="0" width="6.56"/>
    <col collapsed="false" customWidth="true" hidden="false" outlineLevel="0" max="26" min="25" style="0" width="6.41"/>
    <col collapsed="false" customWidth="true" hidden="false" outlineLevel="0" max="28" min="27" style="0" width="5.85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4.4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/>
      <c r="G2" s="10" t="s">
        <v>5</v>
      </c>
      <c r="H2" s="10" t="s">
        <v>5</v>
      </c>
      <c r="I2" s="11" t="s">
        <v>6</v>
      </c>
      <c r="J2" s="11" t="s">
        <v>7</v>
      </c>
      <c r="K2" s="12" t="s">
        <v>8</v>
      </c>
      <c r="L2" s="12" t="s">
        <v>9</v>
      </c>
      <c r="N2" s="13"/>
      <c r="O2" s="14" t="s">
        <v>10</v>
      </c>
      <c r="P2" s="14"/>
      <c r="Q2" s="14"/>
      <c r="R2" s="14"/>
      <c r="S2" s="15" t="s">
        <v>11</v>
      </c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4.45" hidden="false" customHeight="true" outlineLevel="0" collapsed="false">
      <c r="A3" s="5"/>
      <c r="B3" s="6"/>
      <c r="C3" s="7"/>
      <c r="D3" s="16" t="s">
        <v>12</v>
      </c>
      <c r="E3" s="17" t="n">
        <v>5</v>
      </c>
      <c r="F3" s="18" t="n">
        <v>100</v>
      </c>
      <c r="G3" s="19" t="n">
        <v>2</v>
      </c>
      <c r="H3" s="20" t="n">
        <v>100</v>
      </c>
      <c r="I3" s="11"/>
      <c r="J3" s="11"/>
      <c r="K3" s="12"/>
      <c r="L3" s="12"/>
      <c r="M3" s="21" t="s">
        <v>13</v>
      </c>
      <c r="N3" s="13" t="s">
        <v>14</v>
      </c>
      <c r="O3" s="22" t="s">
        <v>15</v>
      </c>
      <c r="P3" s="23" t="s">
        <v>16</v>
      </c>
      <c r="Q3" s="23" t="s">
        <v>17</v>
      </c>
      <c r="R3" s="23" t="s">
        <v>18</v>
      </c>
      <c r="S3" s="15" t="s">
        <v>19</v>
      </c>
      <c r="T3" s="15" t="s">
        <v>20</v>
      </c>
      <c r="U3" s="15" t="s">
        <v>21</v>
      </c>
      <c r="V3" s="15" t="s">
        <v>22</v>
      </c>
      <c r="W3" s="15" t="s">
        <v>23</v>
      </c>
      <c r="X3" s="15" t="s">
        <v>24</v>
      </c>
      <c r="Y3" s="15" t="s">
        <v>25</v>
      </c>
      <c r="Z3" s="15" t="s">
        <v>16</v>
      </c>
      <c r="AA3" s="15" t="s">
        <v>17</v>
      </c>
      <c r="AB3" s="15" t="s">
        <v>18</v>
      </c>
    </row>
    <row r="4" customFormat="false" ht="17.25" hidden="false" customHeight="true" outlineLevel="0" collapsed="false">
      <c r="A4" s="5"/>
      <c r="B4" s="6"/>
      <c r="C4" s="24" t="s">
        <v>26</v>
      </c>
      <c r="D4" s="25" t="s">
        <v>27</v>
      </c>
      <c r="E4" s="26" t="s">
        <v>28</v>
      </c>
      <c r="F4" s="27" t="s">
        <v>28</v>
      </c>
      <c r="G4" s="28" t="s">
        <v>28</v>
      </c>
      <c r="H4" s="28" t="s">
        <v>28</v>
      </c>
      <c r="I4" s="29" t="s">
        <v>29</v>
      </c>
      <c r="J4" s="30" t="s">
        <v>30</v>
      </c>
      <c r="K4" s="31" t="s">
        <v>31</v>
      </c>
      <c r="L4" s="31" t="s">
        <v>31</v>
      </c>
      <c r="M4" s="32"/>
      <c r="N4" s="33"/>
      <c r="O4" s="34" t="s">
        <v>32</v>
      </c>
      <c r="P4" s="35" t="s">
        <v>33</v>
      </c>
      <c r="Q4" s="35" t="s">
        <v>26</v>
      </c>
      <c r="R4" s="35" t="s">
        <v>34</v>
      </c>
      <c r="S4" s="36" t="s">
        <v>26</v>
      </c>
      <c r="T4" s="36" t="s">
        <v>26</v>
      </c>
      <c r="U4" s="36" t="s">
        <v>35</v>
      </c>
      <c r="V4" s="36" t="s">
        <v>36</v>
      </c>
      <c r="W4" s="36" t="s">
        <v>37</v>
      </c>
      <c r="X4" s="36" t="s">
        <v>36</v>
      </c>
      <c r="Y4" s="36" t="s">
        <v>36</v>
      </c>
      <c r="Z4" s="36" t="s">
        <v>35</v>
      </c>
      <c r="AA4" s="36" t="s">
        <v>36</v>
      </c>
      <c r="AB4" s="36" t="s">
        <v>36</v>
      </c>
    </row>
    <row r="5" customFormat="false" ht="12" hidden="false" customHeight="true" outlineLevel="0" collapsed="false">
      <c r="B5" s="37"/>
      <c r="C5" s="38" t="n">
        <f aca="false">D5+E5+G5+I5+J5+K5+L5</f>
        <v>14.09</v>
      </c>
      <c r="D5" s="39" t="n">
        <f aca="false">O5/5</f>
        <v>3.6</v>
      </c>
      <c r="E5" s="40" t="n">
        <f aca="false">F5/20</f>
        <v>1.25</v>
      </c>
      <c r="F5" s="40" t="n">
        <f aca="false">SUM(P5:R5)</f>
        <v>25</v>
      </c>
      <c r="G5" s="41" t="n">
        <f aca="false">H5/50</f>
        <v>0.84</v>
      </c>
      <c r="H5" s="42" t="n">
        <f aca="false">SUM(S5:AB5)</f>
        <v>42</v>
      </c>
      <c r="I5" s="43"/>
      <c r="J5" s="43" t="n">
        <v>4.2</v>
      </c>
      <c r="K5" s="38" t="n">
        <v>1.2</v>
      </c>
      <c r="L5" s="38" t="n">
        <v>3</v>
      </c>
      <c r="M5" s="44" t="s">
        <v>38</v>
      </c>
      <c r="N5" s="45" t="n">
        <v>1</v>
      </c>
      <c r="O5" s="46" t="n">
        <v>18</v>
      </c>
      <c r="P5" s="47" t="n">
        <v>18</v>
      </c>
      <c r="Q5" s="47" t="n">
        <v>0</v>
      </c>
      <c r="R5" s="47" t="n">
        <v>7</v>
      </c>
      <c r="S5" s="48" t="n">
        <v>0</v>
      </c>
      <c r="T5" s="48" t="n">
        <v>0</v>
      </c>
      <c r="U5" s="48" t="n">
        <v>0</v>
      </c>
      <c r="V5" s="48" t="n">
        <v>5</v>
      </c>
      <c r="W5" s="48" t="n">
        <v>14</v>
      </c>
      <c r="X5" s="48" t="n">
        <v>0</v>
      </c>
      <c r="Y5" s="48" t="n">
        <v>4</v>
      </c>
      <c r="Z5" s="48" t="n">
        <v>10</v>
      </c>
      <c r="AA5" s="48" t="n">
        <v>5</v>
      </c>
      <c r="AB5" s="48" t="n">
        <v>4</v>
      </c>
    </row>
    <row r="6" customFormat="false" ht="12" hidden="false" customHeight="true" outlineLevel="0" collapsed="false">
      <c r="A6" s="1"/>
      <c r="B6" s="49"/>
      <c r="C6" s="38" t="n">
        <f aca="false">D6+E6+G6+I6+J6+K6+L6</f>
        <v>14.15</v>
      </c>
      <c r="D6" s="39" t="n">
        <f aca="false">O6/5</f>
        <v>3.8</v>
      </c>
      <c r="E6" s="40" t="n">
        <f aca="false">F6/20</f>
        <v>3.5</v>
      </c>
      <c r="F6" s="40" t="n">
        <f aca="false">SUM(P6:R6)</f>
        <v>70</v>
      </c>
      <c r="G6" s="41" t="n">
        <f aca="false">H6/50</f>
        <v>1.3</v>
      </c>
      <c r="H6" s="42" t="n">
        <f aca="false">SUM(S6:AB6)</f>
        <v>65</v>
      </c>
      <c r="I6" s="43"/>
      <c r="J6" s="43" t="n">
        <v>3.8</v>
      </c>
      <c r="K6" s="38"/>
      <c r="L6" s="38" t="n">
        <v>1.75</v>
      </c>
      <c r="M6" s="44" t="s">
        <v>39</v>
      </c>
      <c r="N6" s="45" t="n">
        <v>2</v>
      </c>
      <c r="O6" s="46" t="n">
        <v>19</v>
      </c>
      <c r="P6" s="47" t="n">
        <v>50</v>
      </c>
      <c r="Q6" s="47" t="n">
        <v>10</v>
      </c>
      <c r="R6" s="47" t="n">
        <v>10</v>
      </c>
      <c r="S6" s="48" t="n">
        <v>5</v>
      </c>
      <c r="T6" s="48" t="n">
        <v>20</v>
      </c>
      <c r="U6" s="48" t="n">
        <v>0</v>
      </c>
      <c r="V6" s="48" t="n">
        <v>5</v>
      </c>
      <c r="W6" s="48" t="n">
        <v>20</v>
      </c>
      <c r="X6" s="48" t="n">
        <v>0</v>
      </c>
      <c r="Y6" s="48" t="n">
        <v>3</v>
      </c>
      <c r="Z6" s="48" t="n">
        <v>7</v>
      </c>
      <c r="AA6" s="48" t="n">
        <v>5</v>
      </c>
      <c r="AB6" s="48" t="n">
        <v>0</v>
      </c>
    </row>
    <row r="7" customFormat="false" ht="12" hidden="false" customHeight="true" outlineLevel="0" collapsed="false">
      <c r="B7" s="37"/>
      <c r="C7" s="38" t="n">
        <f aca="false">D7+E7+G7+I7+J7+K7+L7</f>
        <v>16.53</v>
      </c>
      <c r="D7" s="39" t="n">
        <f aca="false">O7/5</f>
        <v>3</v>
      </c>
      <c r="E7" s="40" t="n">
        <f aca="false">F7/20</f>
        <v>3.55</v>
      </c>
      <c r="F7" s="40" t="n">
        <f aca="false">SUM(P7:R7)</f>
        <v>71</v>
      </c>
      <c r="G7" s="41" t="n">
        <f aca="false">H7/50</f>
        <v>1.38</v>
      </c>
      <c r="H7" s="42" t="n">
        <f aca="false">SUM(S7:AB7)</f>
        <v>69</v>
      </c>
      <c r="I7" s="43"/>
      <c r="J7" s="43" t="n">
        <v>4.8</v>
      </c>
      <c r="K7" s="38" t="n">
        <v>1.8</v>
      </c>
      <c r="L7" s="38" t="n">
        <v>2</v>
      </c>
      <c r="M7" s="44" t="s">
        <v>40</v>
      </c>
      <c r="N7" s="45" t="n">
        <v>3</v>
      </c>
      <c r="O7" s="46" t="n">
        <v>15</v>
      </c>
      <c r="P7" s="47" t="n">
        <v>35</v>
      </c>
      <c r="Q7" s="47" t="n">
        <v>6</v>
      </c>
      <c r="R7" s="47" t="n">
        <v>30</v>
      </c>
      <c r="S7" s="48" t="n">
        <v>6</v>
      </c>
      <c r="T7" s="48" t="n">
        <v>20</v>
      </c>
      <c r="U7" s="48" t="n">
        <v>0</v>
      </c>
      <c r="V7" s="48" t="n">
        <v>3</v>
      </c>
      <c r="W7" s="48" t="n">
        <v>20</v>
      </c>
      <c r="X7" s="48" t="n">
        <v>0</v>
      </c>
      <c r="Y7" s="48" t="n">
        <v>3</v>
      </c>
      <c r="Z7" s="48" t="n">
        <v>10</v>
      </c>
      <c r="AA7" s="48" t="n">
        <v>2</v>
      </c>
      <c r="AB7" s="48" t="n">
        <v>5</v>
      </c>
    </row>
    <row r="8" customFormat="false" ht="12" hidden="false" customHeight="true" outlineLevel="0" collapsed="false">
      <c r="B8" s="50"/>
      <c r="C8" s="38" t="n">
        <f aca="false">D8+E8+G8+I8+J8+K8+L8</f>
        <v>7.72</v>
      </c>
      <c r="D8" s="39" t="n">
        <f aca="false">O8/5</f>
        <v>3.6</v>
      </c>
      <c r="E8" s="40" t="n">
        <f aca="false">F8/20</f>
        <v>1.3</v>
      </c>
      <c r="F8" s="40" t="n">
        <f aca="false">SUM(P8:R8)</f>
        <v>26</v>
      </c>
      <c r="G8" s="41" t="n">
        <f aca="false">H8/50</f>
        <v>1.32</v>
      </c>
      <c r="H8" s="42" t="n">
        <f aca="false">SUM(S8:AB8)</f>
        <v>66</v>
      </c>
      <c r="I8" s="43"/>
      <c r="J8" s="43"/>
      <c r="K8" s="38"/>
      <c r="L8" s="38" t="n">
        <v>1.5</v>
      </c>
      <c r="M8" s="44" t="s">
        <v>41</v>
      </c>
      <c r="N8" s="45" t="n">
        <v>4</v>
      </c>
      <c r="O8" s="46" t="n">
        <v>18</v>
      </c>
      <c r="P8" s="47" t="n">
        <v>6</v>
      </c>
      <c r="Q8" s="47" t="n">
        <v>0</v>
      </c>
      <c r="R8" s="47" t="n">
        <v>20</v>
      </c>
      <c r="S8" s="48" t="n">
        <v>10</v>
      </c>
      <c r="T8" s="48" t="n">
        <v>20</v>
      </c>
      <c r="U8" s="48" t="n">
        <v>0</v>
      </c>
      <c r="V8" s="48" t="n">
        <v>3</v>
      </c>
      <c r="W8" s="48" t="n">
        <v>12</v>
      </c>
      <c r="X8" s="48" t="n">
        <v>0</v>
      </c>
      <c r="Y8" s="48" t="n">
        <v>3</v>
      </c>
      <c r="Z8" s="48" t="n">
        <v>8</v>
      </c>
      <c r="AA8" s="48" t="n">
        <v>5</v>
      </c>
      <c r="AB8" s="48" t="n">
        <v>5</v>
      </c>
    </row>
    <row r="9" customFormat="false" ht="12" hidden="false" customHeight="true" outlineLevel="0" collapsed="false">
      <c r="B9" s="37"/>
      <c r="C9" s="38" t="n">
        <f aca="false">D9+E9+G9+I9+J9+K9+L9</f>
        <v>8.86</v>
      </c>
      <c r="D9" s="39" t="n">
        <f aca="false">O9/5</f>
        <v>3.8</v>
      </c>
      <c r="E9" s="40" t="n">
        <f aca="false">F9/20</f>
        <v>2.05</v>
      </c>
      <c r="F9" s="40" t="n">
        <f aca="false">SUM(P9:R9)</f>
        <v>41</v>
      </c>
      <c r="G9" s="41" t="n">
        <f aca="false">H9/50</f>
        <v>1.26</v>
      </c>
      <c r="H9" s="42" t="n">
        <f aca="false">SUM(S9:AB9)</f>
        <v>63</v>
      </c>
      <c r="I9" s="43"/>
      <c r="J9" s="43"/>
      <c r="K9" s="38"/>
      <c r="L9" s="38" t="n">
        <v>1.75</v>
      </c>
      <c r="M9" s="44" t="s">
        <v>42</v>
      </c>
      <c r="N9" s="45" t="n">
        <v>5</v>
      </c>
      <c r="O9" s="46" t="n">
        <v>19</v>
      </c>
      <c r="P9" s="47" t="n">
        <v>7</v>
      </c>
      <c r="Q9" s="47" t="n">
        <v>4</v>
      </c>
      <c r="R9" s="47" t="n">
        <v>30</v>
      </c>
      <c r="S9" s="48" t="n">
        <v>20</v>
      </c>
      <c r="T9" s="48" t="n">
        <v>10</v>
      </c>
      <c r="U9" s="48" t="n">
        <v>0</v>
      </c>
      <c r="V9" s="48" t="n">
        <v>3</v>
      </c>
      <c r="W9" s="48" t="n">
        <v>20</v>
      </c>
      <c r="X9" s="48" t="n">
        <v>0</v>
      </c>
      <c r="Y9" s="48" t="n">
        <v>5</v>
      </c>
      <c r="Z9" s="48" t="n">
        <v>0</v>
      </c>
      <c r="AA9" s="48" t="n">
        <v>3</v>
      </c>
      <c r="AB9" s="48" t="n">
        <v>2</v>
      </c>
    </row>
    <row r="10" customFormat="false" ht="12" hidden="false" customHeight="true" outlineLevel="0" collapsed="false">
      <c r="B10" s="51"/>
      <c r="C10" s="38" t="n">
        <f aca="false">D10+E10+G10+I10+J10+K10+L10</f>
        <v>13.01</v>
      </c>
      <c r="D10" s="39" t="n">
        <f aca="false">O10/5</f>
        <v>2.4</v>
      </c>
      <c r="E10" s="40" t="n">
        <f aca="false">F10/20</f>
        <v>2.85</v>
      </c>
      <c r="F10" s="40" t="n">
        <f aca="false">SUM(P10:R10)</f>
        <v>57</v>
      </c>
      <c r="G10" s="41" t="n">
        <f aca="false">H10/50</f>
        <v>1.26</v>
      </c>
      <c r="H10" s="42" t="n">
        <f aca="false">SUM(S10:AB10)</f>
        <v>63</v>
      </c>
      <c r="I10" s="43"/>
      <c r="J10" s="43" t="n">
        <v>4.5</v>
      </c>
      <c r="K10" s="38"/>
      <c r="L10" s="38" t="n">
        <v>2</v>
      </c>
      <c r="M10" s="44" t="s">
        <v>43</v>
      </c>
      <c r="N10" s="45" t="n">
        <v>6</v>
      </c>
      <c r="O10" s="46" t="n">
        <v>12</v>
      </c>
      <c r="P10" s="47" t="n">
        <v>37</v>
      </c>
      <c r="Q10" s="47" t="n">
        <v>0</v>
      </c>
      <c r="R10" s="47" t="n">
        <v>20</v>
      </c>
      <c r="S10" s="48" t="n">
        <v>10</v>
      </c>
      <c r="T10" s="48" t="n">
        <v>20</v>
      </c>
      <c r="U10" s="48" t="n">
        <v>0</v>
      </c>
      <c r="V10" s="48" t="n">
        <v>0</v>
      </c>
      <c r="W10" s="48" t="n">
        <v>14</v>
      </c>
      <c r="X10" s="48" t="n">
        <v>0</v>
      </c>
      <c r="Y10" s="48" t="n">
        <v>5</v>
      </c>
      <c r="Z10" s="48" t="n">
        <v>6</v>
      </c>
      <c r="AA10" s="48" t="n">
        <v>3</v>
      </c>
      <c r="AB10" s="48" t="n">
        <v>5</v>
      </c>
    </row>
    <row r="11" customFormat="false" ht="12" hidden="false" customHeight="true" outlineLevel="0" collapsed="false">
      <c r="B11" s="51"/>
      <c r="C11" s="38" t="n">
        <f aca="false">D11+E11+G11+I11+J11+K11+L11</f>
        <v>12.95</v>
      </c>
      <c r="D11" s="39" t="n">
        <f aca="false">O11/5</f>
        <v>3.2</v>
      </c>
      <c r="E11" s="40" t="n">
        <f aca="false">F11/20</f>
        <v>1.45</v>
      </c>
      <c r="F11" s="40" t="n">
        <f aca="false">SUM(P11:R11)</f>
        <v>29</v>
      </c>
      <c r="G11" s="41" t="n">
        <f aca="false">H11/50</f>
        <v>1.3</v>
      </c>
      <c r="H11" s="42" t="n">
        <f aca="false">SUM(S11:AB11)</f>
        <v>65</v>
      </c>
      <c r="I11" s="43"/>
      <c r="J11" s="43" t="n">
        <v>3.8</v>
      </c>
      <c r="K11" s="38" t="n">
        <v>1.2</v>
      </c>
      <c r="L11" s="38" t="n">
        <v>2</v>
      </c>
      <c r="M11" s="44" t="s">
        <v>44</v>
      </c>
      <c r="N11" s="45" t="n">
        <v>7</v>
      </c>
      <c r="O11" s="46" t="n">
        <v>16</v>
      </c>
      <c r="P11" s="47" t="n">
        <v>18</v>
      </c>
      <c r="Q11" s="47" t="n">
        <v>4</v>
      </c>
      <c r="R11" s="47" t="n">
        <v>7</v>
      </c>
      <c r="S11" s="48" t="n">
        <v>7</v>
      </c>
      <c r="T11" s="48" t="n">
        <v>15</v>
      </c>
      <c r="U11" s="48" t="n">
        <v>0</v>
      </c>
      <c r="V11" s="48" t="n">
        <v>5</v>
      </c>
      <c r="W11" s="48" t="n">
        <v>17</v>
      </c>
      <c r="X11" s="48" t="n">
        <v>0</v>
      </c>
      <c r="Y11" s="48" t="n">
        <v>3</v>
      </c>
      <c r="Z11" s="48" t="n">
        <v>10</v>
      </c>
      <c r="AA11" s="48" t="n">
        <v>3</v>
      </c>
      <c r="AB11" s="48" t="n">
        <v>5</v>
      </c>
    </row>
    <row r="12" customFormat="false" ht="12" hidden="false" customHeight="true" outlineLevel="0" collapsed="false">
      <c r="A12" s="1"/>
      <c r="B12" s="51"/>
      <c r="C12" s="38" t="n">
        <f aca="false">D12+E12+G12+I12+J12+K12+L12</f>
        <v>5.75</v>
      </c>
      <c r="D12" s="39" t="n">
        <f aca="false">O12/5</f>
        <v>4</v>
      </c>
      <c r="E12" s="40" t="n">
        <f aca="false">F12/20</f>
        <v>0.25</v>
      </c>
      <c r="F12" s="40" t="n">
        <f aca="false">SUM(P12:R12)</f>
        <v>5</v>
      </c>
      <c r="G12" s="41" t="n">
        <f aca="false">H12/50</f>
        <v>0</v>
      </c>
      <c r="H12" s="42" t="n">
        <f aca="false">SUM(S12:AB12)</f>
        <v>0</v>
      </c>
      <c r="I12" s="43"/>
      <c r="J12" s="43"/>
      <c r="K12" s="38"/>
      <c r="L12" s="38" t="n">
        <v>1.5</v>
      </c>
      <c r="M12" s="44" t="s">
        <v>45</v>
      </c>
      <c r="N12" s="45" t="n">
        <v>8</v>
      </c>
      <c r="O12" s="46" t="n">
        <v>20</v>
      </c>
      <c r="P12" s="47" t="n">
        <v>0</v>
      </c>
      <c r="Q12" s="47" t="n">
        <v>0</v>
      </c>
      <c r="R12" s="47" t="n">
        <v>5</v>
      </c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customFormat="false" ht="12" hidden="false" customHeight="true" outlineLevel="0" collapsed="false">
      <c r="B13" s="51"/>
      <c r="C13" s="38" t="n">
        <f aca="false">D13+E13+G13+I13+J13+K13+L13</f>
        <v>8.04</v>
      </c>
      <c r="D13" s="39" t="n">
        <f aca="false">O13/5</f>
        <v>3.4</v>
      </c>
      <c r="E13" s="40" t="n">
        <f aca="false">F13/20</f>
        <v>2</v>
      </c>
      <c r="F13" s="40" t="n">
        <f aca="false">SUM(P13:R13)</f>
        <v>40</v>
      </c>
      <c r="G13" s="41" t="n">
        <f aca="false">H13/50</f>
        <v>1.14</v>
      </c>
      <c r="H13" s="42" t="n">
        <f aca="false">SUM(S13:AB13)</f>
        <v>57</v>
      </c>
      <c r="I13" s="43"/>
      <c r="J13" s="43"/>
      <c r="K13" s="38"/>
      <c r="L13" s="38" t="n">
        <v>1.5</v>
      </c>
      <c r="M13" s="44" t="s">
        <v>46</v>
      </c>
      <c r="N13" s="45" t="n">
        <v>9</v>
      </c>
      <c r="O13" s="46" t="n">
        <v>17</v>
      </c>
      <c r="P13" s="47" t="n">
        <v>17</v>
      </c>
      <c r="Q13" s="47" t="n">
        <v>0</v>
      </c>
      <c r="R13" s="47" t="n">
        <v>23</v>
      </c>
      <c r="S13" s="48" t="n">
        <v>10</v>
      </c>
      <c r="T13" s="48" t="n">
        <v>20</v>
      </c>
      <c r="U13" s="48" t="n">
        <v>0</v>
      </c>
      <c r="V13" s="48" t="n">
        <v>0</v>
      </c>
      <c r="W13" s="48" t="n">
        <v>17</v>
      </c>
      <c r="X13" s="48" t="n">
        <v>0</v>
      </c>
      <c r="Y13" s="48" t="n">
        <v>0</v>
      </c>
      <c r="Z13" s="48" t="n">
        <v>0</v>
      </c>
      <c r="AA13" s="48" t="n">
        <v>5</v>
      </c>
      <c r="AB13" s="48" t="n">
        <v>5</v>
      </c>
    </row>
    <row r="14" customFormat="false" ht="12" hidden="false" customHeight="true" outlineLevel="0" collapsed="false">
      <c r="B14" s="51"/>
      <c r="C14" s="38" t="n">
        <f aca="false">D14+E14+G14+I14+J14+K14+L14</f>
        <v>2.59</v>
      </c>
      <c r="D14" s="39" t="n">
        <f aca="false">O14/5</f>
        <v>0</v>
      </c>
      <c r="E14" s="40" t="n">
        <f aca="false">F14/20</f>
        <v>0</v>
      </c>
      <c r="F14" s="40" t="n">
        <f aca="false">SUM(P14:R14)</f>
        <v>0</v>
      </c>
      <c r="G14" s="41" t="n">
        <f aca="false">H14/50</f>
        <v>0.84</v>
      </c>
      <c r="H14" s="42" t="n">
        <f aca="false">SUM(S14:AB14)</f>
        <v>42</v>
      </c>
      <c r="I14" s="43"/>
      <c r="J14" s="43"/>
      <c r="K14" s="38"/>
      <c r="L14" s="38" t="n">
        <v>1.75</v>
      </c>
      <c r="M14" s="44" t="s">
        <v>47</v>
      </c>
      <c r="N14" s="45" t="n">
        <v>10</v>
      </c>
      <c r="O14" s="52"/>
      <c r="P14" s="47"/>
      <c r="Q14" s="47"/>
      <c r="R14" s="47"/>
      <c r="S14" s="48" t="n">
        <v>0</v>
      </c>
      <c r="T14" s="48" t="n">
        <v>15</v>
      </c>
      <c r="U14" s="48" t="n">
        <v>0</v>
      </c>
      <c r="V14" s="48" t="n">
        <v>0</v>
      </c>
      <c r="W14" s="48" t="n">
        <v>13</v>
      </c>
      <c r="X14" s="48" t="n">
        <v>0</v>
      </c>
      <c r="Y14" s="48" t="n">
        <v>4</v>
      </c>
      <c r="Z14" s="48" t="n">
        <v>10</v>
      </c>
      <c r="AA14" s="48" t="n">
        <v>0</v>
      </c>
      <c r="AB14" s="48" t="n">
        <v>0</v>
      </c>
    </row>
    <row r="15" customFormat="false" ht="12" hidden="false" customHeight="true" outlineLevel="0" collapsed="false">
      <c r="B15" s="51" t="s">
        <v>48</v>
      </c>
      <c r="C15" s="38" t="n">
        <f aca="false">D15+E15+G15+I15+J15+K15+L15</f>
        <v>13.04</v>
      </c>
      <c r="D15" s="39" t="n">
        <f aca="false">O15/5</f>
        <v>3.6</v>
      </c>
      <c r="E15" s="40" t="n">
        <f aca="false">F15/20</f>
        <v>3.35</v>
      </c>
      <c r="F15" s="40" t="n">
        <f aca="false">SUM(P15:R15)</f>
        <v>67</v>
      </c>
      <c r="G15" s="41" t="n">
        <f aca="false">H15/50</f>
        <v>1.34</v>
      </c>
      <c r="H15" s="42" t="n">
        <f aca="false">SUM(S15:AB15)</f>
        <v>67</v>
      </c>
      <c r="I15" s="43"/>
      <c r="J15" s="43" t="n">
        <v>3</v>
      </c>
      <c r="K15" s="38"/>
      <c r="L15" s="38" t="n">
        <v>1.75</v>
      </c>
      <c r="M15" s="44" t="s">
        <v>49</v>
      </c>
      <c r="N15" s="45" t="n">
        <v>11</v>
      </c>
      <c r="O15" s="46" t="n">
        <v>18</v>
      </c>
      <c r="P15" s="47" t="n">
        <v>37</v>
      </c>
      <c r="Q15" s="47" t="n">
        <v>0</v>
      </c>
      <c r="R15" s="47" t="n">
        <v>30</v>
      </c>
      <c r="S15" s="48" t="n">
        <v>8</v>
      </c>
      <c r="T15" s="48" t="n">
        <v>15</v>
      </c>
      <c r="U15" s="48" t="n">
        <v>0</v>
      </c>
      <c r="V15" s="48" t="n">
        <v>5</v>
      </c>
      <c r="W15" s="48" t="n">
        <v>16</v>
      </c>
      <c r="X15" s="48" t="n">
        <v>0</v>
      </c>
      <c r="Y15" s="48" t="n">
        <v>5</v>
      </c>
      <c r="Z15" s="48" t="n">
        <v>8</v>
      </c>
      <c r="AA15" s="48" t="n">
        <v>5</v>
      </c>
      <c r="AB15" s="48" t="n">
        <v>5</v>
      </c>
    </row>
    <row r="16" customFormat="false" ht="12" hidden="false" customHeight="true" outlineLevel="0" collapsed="false">
      <c r="B16" s="51"/>
      <c r="C16" s="38" t="n">
        <f aca="false">D16+E16+G16+I16+J16+K16+L16</f>
        <v>7.7</v>
      </c>
      <c r="D16" s="39" t="n">
        <f aca="false">O16/5</f>
        <v>3.2</v>
      </c>
      <c r="E16" s="40" t="n">
        <f aca="false">F16/20</f>
        <v>1.5</v>
      </c>
      <c r="F16" s="40" t="n">
        <f aca="false">SUM(P16:R16)</f>
        <v>30</v>
      </c>
      <c r="G16" s="41" t="n">
        <f aca="false">H16/50</f>
        <v>1.5</v>
      </c>
      <c r="H16" s="42" t="n">
        <f aca="false">SUM(S16:AB16)</f>
        <v>75</v>
      </c>
      <c r="I16" s="43"/>
      <c r="J16" s="43"/>
      <c r="K16" s="38"/>
      <c r="L16" s="38" t="n">
        <v>1.5</v>
      </c>
      <c r="M16" s="44" t="s">
        <v>50</v>
      </c>
      <c r="N16" s="45" t="n">
        <v>12</v>
      </c>
      <c r="O16" s="46" t="n">
        <v>16</v>
      </c>
      <c r="P16" s="47" t="n">
        <v>7</v>
      </c>
      <c r="Q16" s="47" t="n">
        <v>3</v>
      </c>
      <c r="R16" s="47" t="n">
        <v>20</v>
      </c>
      <c r="S16" s="48" t="n">
        <v>13</v>
      </c>
      <c r="T16" s="48" t="n">
        <v>20</v>
      </c>
      <c r="U16" s="48" t="n">
        <v>5</v>
      </c>
      <c r="V16" s="48" t="n">
        <v>0</v>
      </c>
      <c r="W16" s="48" t="n">
        <v>17</v>
      </c>
      <c r="X16" s="48" t="n">
        <v>0</v>
      </c>
      <c r="Y16" s="48" t="n">
        <v>3</v>
      </c>
      <c r="Z16" s="48" t="n">
        <v>10</v>
      </c>
      <c r="AA16" s="48" t="n">
        <v>2</v>
      </c>
      <c r="AB16" s="48" t="n">
        <v>5</v>
      </c>
    </row>
    <row r="17" customFormat="false" ht="12" hidden="false" customHeight="true" outlineLevel="0" collapsed="false">
      <c r="A17" s="1"/>
      <c r="B17" s="51"/>
      <c r="C17" s="38" t="n">
        <f aca="false">D17+E17+G17+I17+J17+K17+L17</f>
        <v>1.5</v>
      </c>
      <c r="D17" s="39" t="n">
        <f aca="false">O17/5</f>
        <v>0</v>
      </c>
      <c r="E17" s="40" t="n">
        <f aca="false">F17/20</f>
        <v>0</v>
      </c>
      <c r="F17" s="40" t="n">
        <f aca="false">SUM(P17:R17)</f>
        <v>0</v>
      </c>
      <c r="G17" s="41" t="n">
        <f aca="false">H17/50</f>
        <v>0</v>
      </c>
      <c r="H17" s="42" t="n">
        <f aca="false">SUM(S17:AB17)</f>
        <v>0</v>
      </c>
      <c r="I17" s="43"/>
      <c r="J17" s="43"/>
      <c r="K17" s="38"/>
      <c r="L17" s="38" t="n">
        <v>1.5</v>
      </c>
      <c r="M17" s="44" t="s">
        <v>51</v>
      </c>
      <c r="N17" s="45" t="n">
        <v>13</v>
      </c>
      <c r="O17" s="46"/>
      <c r="P17" s="47"/>
      <c r="Q17" s="47"/>
      <c r="R17" s="47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s="53" customFormat="true" ht="12.75" hidden="false" customHeight="true" outlineLevel="0" collapsed="false">
      <c r="B18" s="54"/>
      <c r="C18" s="55"/>
      <c r="D18" s="55"/>
      <c r="E18" s="55"/>
      <c r="F18" s="56"/>
      <c r="G18" s="56"/>
      <c r="H18" s="56"/>
      <c r="I18" s="56"/>
      <c r="J18" s="56"/>
      <c r="K18" s="56"/>
      <c r="L18" s="57"/>
      <c r="M18" s="54"/>
      <c r="N18" s="58"/>
      <c r="O18" s="58"/>
      <c r="P18" s="59"/>
      <c r="Q18" s="55"/>
      <c r="R18" s="55"/>
    </row>
    <row r="19" s="53" customFormat="true" ht="12.75" hidden="false" customHeight="true" outlineLevel="0" collapsed="false">
      <c r="B19" s="60"/>
      <c r="C19" s="57"/>
      <c r="D19" s="57"/>
      <c r="E19" s="57"/>
      <c r="F19" s="56"/>
      <c r="G19" s="56"/>
      <c r="H19" s="56"/>
      <c r="I19" s="56"/>
      <c r="J19" s="56"/>
      <c r="K19" s="56"/>
      <c r="L19" s="56"/>
      <c r="M19" s="61"/>
      <c r="N19" s="61"/>
      <c r="O19" s="61"/>
      <c r="P19" s="61"/>
      <c r="Q19" s="61"/>
      <c r="R19" s="56"/>
    </row>
    <row r="20" s="53" customFormat="true" ht="12.75" hidden="false" customHeight="true" outlineLevel="0" collapsed="false">
      <c r="B20" s="60"/>
      <c r="C20" s="55"/>
      <c r="D20" s="55"/>
      <c r="E20" s="55"/>
      <c r="F20" s="56"/>
      <c r="G20" s="56"/>
      <c r="H20" s="56"/>
      <c r="I20" s="56"/>
      <c r="J20" s="56"/>
      <c r="K20" s="56"/>
      <c r="L20" s="56"/>
      <c r="M20" s="61"/>
      <c r="N20" s="61"/>
      <c r="O20" s="61"/>
      <c r="P20" s="62"/>
      <c r="Q20" s="56"/>
      <c r="R20" s="56"/>
    </row>
    <row r="21" s="53" customFormat="true" ht="12.75" hidden="false" customHeight="true" outlineLevel="0" collapsed="false">
      <c r="B21" s="63" t="s">
        <v>52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  <c r="P21" s="64"/>
      <c r="Q21" s="64"/>
      <c r="R21" s="64"/>
    </row>
    <row r="22" s="53" customFormat="true" ht="12.75" hidden="false" customHeight="false" outlineLevel="0" collapsed="false">
      <c r="B22" s="63" t="s">
        <v>5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4"/>
      <c r="Q22" s="64"/>
      <c r="R22" s="64"/>
    </row>
    <row r="23" s="53" customFormat="true" ht="12.75" hidden="false" customHeight="false" outlineLevel="0" collapsed="false">
      <c r="B23" s="63" t="s">
        <v>5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64"/>
      <c r="Q23" s="64"/>
      <c r="R23" s="64"/>
    </row>
    <row r="24" customFormat="false" ht="12.7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</sheetData>
  <mergeCells count="27">
    <mergeCell ref="C1:N1"/>
    <mergeCell ref="A2:A4"/>
    <mergeCell ref="B2:B4"/>
    <mergeCell ref="C2:C3"/>
    <mergeCell ref="E2:F2"/>
    <mergeCell ref="I2:I3"/>
    <mergeCell ref="J2:J3"/>
    <mergeCell ref="K2:K3"/>
    <mergeCell ref="L2:L3"/>
    <mergeCell ref="O2:R2"/>
    <mergeCell ref="S2:AB2"/>
    <mergeCell ref="C18:E18"/>
    <mergeCell ref="F18:K18"/>
    <mergeCell ref="N18:O18"/>
    <mergeCell ref="Q18:R18"/>
    <mergeCell ref="C19:E19"/>
    <mergeCell ref="O19:Q19"/>
    <mergeCell ref="C20:E20"/>
    <mergeCell ref="F20:K20"/>
    <mergeCell ref="M20:O20"/>
    <mergeCell ref="Q20:R20"/>
    <mergeCell ref="B21:N21"/>
    <mergeCell ref="B22:N22"/>
    <mergeCell ref="B23:N23"/>
    <mergeCell ref="B24:N24"/>
    <mergeCell ref="C25:N25"/>
    <mergeCell ref="B27:N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S</cp:lastModifiedBy>
  <cp:lastPrinted>2012-02-04T17:27:50Z</cp:lastPrinted>
  <dcterms:modified xsi:type="dcterms:W3CDTF">2018-01-30T21:45:49Z</dcterms:modified>
  <cp:revision>0</cp:revision>
  <dc:subject/>
  <dc:title/>
</cp:coreProperties>
</file>