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5</xdr:rowOff>
              </xdr:from>
              <xdr:to>
                <xdr:col>11</xdr:col>
                <xdr:colOff>3</xdr:colOff>
                <xdr:row>4</xdr:row>
                <xdr:rowOff>2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</xdr:row>
                <xdr:rowOff>9</xdr:rowOff>
              </xdr:from>
              <xdr:to>
                <xdr:col>11</xdr:col>
                <xdr:colOff>3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3">
  <si>
    <t xml:space="preserve">نمرات درس مدیریت پروژه ارشد صنایع          مدرس: سبزه پرور</t>
  </si>
  <si>
    <t xml:space="preserve">صفات برجسته دانشجو از نظر مدرس</t>
  </si>
  <si>
    <t xml:space="preserve">جمع </t>
  </si>
  <si>
    <t xml:space="preserve">پایان ترم</t>
  </si>
  <si>
    <t xml:space="preserve"> پایان ترم تشریحی </t>
  </si>
  <si>
    <t xml:space="preserve">میان ترم</t>
  </si>
  <si>
    <t xml:space="preserve">سمینار</t>
  </si>
  <si>
    <t xml:space="preserve">مقاله</t>
  </si>
  <si>
    <t xml:space="preserve">پروژه </t>
  </si>
  <si>
    <t xml:space="preserve">تمرین </t>
  </si>
  <si>
    <t xml:space="preserve">ریز نمرات پایان ترم </t>
  </si>
  <si>
    <t xml:space="preserve">تستی</t>
  </si>
  <si>
    <t xml:space="preserve">   نام خانوادگی   و  نام </t>
  </si>
  <si>
    <t xml:space="preserve">  ردیف </t>
  </si>
  <si>
    <t xml:space="preserve">سوالات تستی  </t>
  </si>
  <si>
    <t xml:space="preserve">سوال 3 </t>
  </si>
  <si>
    <t xml:space="preserve">سوال 2 </t>
  </si>
  <si>
    <t xml:space="preserve">سوال 1 </t>
  </si>
  <si>
    <t xml:space="preserve">سوال 9 </t>
  </si>
  <si>
    <t xml:space="preserve">سوال 8 </t>
  </si>
  <si>
    <t xml:space="preserve">سوال 7 </t>
  </si>
  <si>
    <t xml:space="preserve">سوال 6 </t>
  </si>
  <si>
    <t xml:space="preserve">سوال 5 </t>
  </si>
  <si>
    <t xml:space="preserve">سوال 4 </t>
  </si>
  <si>
    <t xml:space="preserve">20 نمره </t>
  </si>
  <si>
    <t xml:space="preserve">5 نمره </t>
  </si>
  <si>
    <t xml:space="preserve"> نمره </t>
  </si>
  <si>
    <t xml:space="preserve">1 نمره </t>
  </si>
  <si>
    <t xml:space="preserve">5+3 نمره </t>
  </si>
  <si>
    <t xml:space="preserve">2 نمره </t>
  </si>
  <si>
    <t xml:space="preserve">40 نمره </t>
  </si>
  <si>
    <t xml:space="preserve">50 نمره </t>
  </si>
  <si>
    <t xml:space="preserve">30 نمره </t>
  </si>
  <si>
    <t xml:space="preserve">10 نمره </t>
  </si>
  <si>
    <t xml:space="preserve">15 نمره </t>
  </si>
  <si>
    <t xml:space="preserve">خوش خلق، عاقل، روشنفکر، تنوع دوست، کم حوصله ولی دورنگر، نتیجه گرا، با نگاه منتقدانه</t>
  </si>
  <si>
    <t xml:space="preserve">خان بابا امیر حسین</t>
  </si>
  <si>
    <t xml:space="preserve">بامرام، با معرفت، دوست، صمیمی، همراه، نیازمند انگیزه، دلسوز، صبور، حرف شنو</t>
  </si>
  <si>
    <t xml:space="preserve">ساساني ميثم</t>
  </si>
  <si>
    <t xml:space="preserve">پرانرژی ولی کم انگیزه و خسته، رفیق دوست، علاقه مند به تکنولوژی، به روز، آگاه از اخبار و رویدادها</t>
  </si>
  <si>
    <t xml:space="preserve">فرامرزنژاد سيد محمد</t>
  </si>
  <si>
    <t xml:space="preserve">باشخصیت، حساس، متجدد، باوقار، فهمیده، مودب، شیک پوش، اصیل، روشنفکر</t>
  </si>
  <si>
    <t xml:space="preserve">كمره گرد سحر</t>
  </si>
  <si>
    <t xml:space="preserve">آرام، صبور، عاقل، فهمیده، مودب، به دور از قیل و قال، منتقد، نجیب، صمیمی، بی آلایش</t>
  </si>
  <si>
    <t xml:space="preserve">محمدي پرگو فاطمه</t>
  </si>
  <si>
    <t xml:space="preserve">باشخصیت، مسئولیت پذیر، مدیر، قابل اعتماد، به دور از حاشیه، بی ریا، مخلص، اهل دل</t>
  </si>
  <si>
    <t xml:space="preserve">مرادعليان محمد</t>
  </si>
  <si>
    <t xml:space="preserve">نعيمايي عالي راحله</t>
  </si>
  <si>
    <t xml:space="preserve">خوش قلب، همراه، صمیمی، مودب، باشخصیت، رفیق، بامرام، بامعرفت، وفادار، خراب دوست</t>
  </si>
  <si>
    <t xml:space="preserve">واحدي كامران</t>
  </si>
  <si>
    <t xml:space="preserve">توجه : </t>
  </si>
  <si>
    <t xml:space="preserve">اگر در یکی از آیتمهای نمره خود واقعآ اشتباهی رخ داده است  تا  روز پنجشنبه 15/ 4 / 95 به اینجانب اطلاع دهید.</t>
  </si>
  <si>
    <t xml:space="preserve">در غیر اینصورت نمرات در  روز جمعه  وارد کامپیوتر خواهد شد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336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8" activeCellId="0" sqref="N8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50.55"/>
    <col collapsed="false" customWidth="true" hidden="false" outlineLevel="0" max="4" min="3" style="2" width="6.87"/>
    <col collapsed="false" customWidth="true" hidden="false" outlineLevel="0" max="5" min="5" style="2" width="6.32"/>
    <col collapsed="false" customWidth="true" hidden="false" outlineLevel="0" max="8" min="6" style="0" width="6.55"/>
    <col collapsed="false" customWidth="true" hidden="false" outlineLevel="0" max="10" min="9" style="0" width="7.88"/>
    <col collapsed="false" customWidth="true" hidden="false" outlineLevel="0" max="12" min="11" style="2" width="7.43"/>
    <col collapsed="false" customWidth="true" hidden="false" outlineLevel="0" max="13" min="13" style="0" width="24.55"/>
    <col collapsed="false" customWidth="true" hidden="false" outlineLevel="0" max="14" min="14" style="0" width="6.43"/>
    <col collapsed="false" customWidth="true" hidden="false" outlineLevel="0" max="16" min="15" style="0" width="8.87"/>
    <col collapsed="false" customWidth="true" hidden="false" outlineLevel="0" max="18" min="17" style="0" width="6.87"/>
    <col collapsed="false" customWidth="true" hidden="false" outlineLevel="0" max="19" min="19" style="0" width="7.1"/>
    <col collapsed="false" customWidth="true" hidden="false" outlineLevel="0" max="20" min="20" style="0" width="7.55"/>
    <col collapsed="false" customWidth="true" hidden="false" outlineLevel="0" max="21" min="21" style="0" width="6.87"/>
    <col collapsed="false" customWidth="true" hidden="false" outlineLevel="0" max="22" min="22" style="0" width="6.32"/>
    <col collapsed="false" customWidth="true" hidden="false" outlineLevel="0" max="23" min="23" style="0" width="6.55"/>
    <col collapsed="false" customWidth="true" hidden="false" outlineLevel="0" max="25" min="24" style="0" width="6.43"/>
    <col collapsed="false" customWidth="true" hidden="false" outlineLevel="0" max="27" min="26" style="0" width="5.87"/>
  </cols>
  <sheetData>
    <row r="1" customFormat="false" ht="26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customFormat="false" ht="14.4" hidden="false" customHeight="true" outlineLevel="0" collapsed="false">
      <c r="A2" s="5"/>
      <c r="B2" s="6" t="s">
        <v>1</v>
      </c>
      <c r="C2" s="7" t="s">
        <v>2</v>
      </c>
      <c r="D2" s="8" t="s">
        <v>3</v>
      </c>
      <c r="E2" s="9" t="s">
        <v>4</v>
      </c>
      <c r="F2" s="9"/>
      <c r="G2" s="10" t="s">
        <v>5</v>
      </c>
      <c r="H2" s="10" t="s">
        <v>5</v>
      </c>
      <c r="I2" s="11" t="s">
        <v>6</v>
      </c>
      <c r="J2" s="11" t="s">
        <v>7</v>
      </c>
      <c r="K2" s="12" t="s">
        <v>8</v>
      </c>
      <c r="L2" s="12" t="s">
        <v>9</v>
      </c>
      <c r="N2" s="13"/>
      <c r="O2" s="14" t="s">
        <v>10</v>
      </c>
      <c r="P2" s="14"/>
      <c r="Q2" s="14"/>
      <c r="R2" s="14"/>
      <c r="S2" s="15"/>
      <c r="T2" s="15"/>
      <c r="U2" s="15"/>
      <c r="V2" s="15"/>
      <c r="W2" s="15"/>
      <c r="X2" s="15"/>
      <c r="Y2" s="15"/>
      <c r="Z2" s="15"/>
      <c r="AA2" s="15"/>
    </row>
    <row r="3" customFormat="false" ht="14.4" hidden="false" customHeight="true" outlineLevel="0" collapsed="false">
      <c r="A3" s="5"/>
      <c r="B3" s="6"/>
      <c r="C3" s="7"/>
      <c r="D3" s="16" t="s">
        <v>11</v>
      </c>
      <c r="E3" s="17" t="n">
        <v>6</v>
      </c>
      <c r="F3" s="18" t="n">
        <v>100</v>
      </c>
      <c r="G3" s="19" t="n">
        <v>2</v>
      </c>
      <c r="H3" s="20" t="n">
        <v>80</v>
      </c>
      <c r="I3" s="11"/>
      <c r="J3" s="11"/>
      <c r="K3" s="12"/>
      <c r="L3" s="12"/>
      <c r="M3" s="21" t="s">
        <v>12</v>
      </c>
      <c r="N3" s="13" t="s">
        <v>13</v>
      </c>
      <c r="O3" s="22" t="s">
        <v>14</v>
      </c>
      <c r="P3" s="23" t="s">
        <v>15</v>
      </c>
      <c r="Q3" s="23" t="s">
        <v>16</v>
      </c>
      <c r="R3" s="23" t="s">
        <v>17</v>
      </c>
      <c r="S3" s="15" t="s">
        <v>18</v>
      </c>
      <c r="T3" s="15" t="s">
        <v>19</v>
      </c>
      <c r="U3" s="15" t="s">
        <v>20</v>
      </c>
      <c r="V3" s="15" t="s">
        <v>21</v>
      </c>
      <c r="W3" s="15" t="s">
        <v>22</v>
      </c>
      <c r="X3" s="15" t="s">
        <v>23</v>
      </c>
      <c r="Y3" s="15" t="s">
        <v>15</v>
      </c>
      <c r="Z3" s="15" t="s">
        <v>16</v>
      </c>
      <c r="AA3" s="15" t="s">
        <v>17</v>
      </c>
    </row>
    <row r="4" customFormat="false" ht="17.25" hidden="false" customHeight="true" outlineLevel="0" collapsed="false">
      <c r="A4" s="5"/>
      <c r="B4" s="6"/>
      <c r="C4" s="24" t="s">
        <v>24</v>
      </c>
      <c r="D4" s="25" t="s">
        <v>25</v>
      </c>
      <c r="E4" s="26" t="s">
        <v>26</v>
      </c>
      <c r="F4" s="27" t="s">
        <v>26</v>
      </c>
      <c r="G4" s="28" t="s">
        <v>26</v>
      </c>
      <c r="H4" s="28" t="s">
        <v>26</v>
      </c>
      <c r="I4" s="29" t="s">
        <v>27</v>
      </c>
      <c r="J4" s="30" t="s">
        <v>28</v>
      </c>
      <c r="K4" s="31" t="s">
        <v>29</v>
      </c>
      <c r="L4" s="31" t="s">
        <v>29</v>
      </c>
      <c r="M4" s="32"/>
      <c r="N4" s="33"/>
      <c r="O4" s="34" t="s">
        <v>30</v>
      </c>
      <c r="P4" s="35" t="s">
        <v>31</v>
      </c>
      <c r="Q4" s="35" t="s">
        <v>24</v>
      </c>
      <c r="R4" s="35" t="s">
        <v>32</v>
      </c>
      <c r="S4" s="36" t="s">
        <v>24</v>
      </c>
      <c r="T4" s="36" t="s">
        <v>33</v>
      </c>
      <c r="U4" s="36" t="s">
        <v>25</v>
      </c>
      <c r="V4" s="36" t="s">
        <v>34</v>
      </c>
      <c r="W4" s="36" t="s">
        <v>25</v>
      </c>
      <c r="X4" s="36" t="s">
        <v>25</v>
      </c>
      <c r="Y4" s="36" t="s">
        <v>33</v>
      </c>
      <c r="Z4" s="36" t="s">
        <v>25</v>
      </c>
      <c r="AA4" s="36" t="s">
        <v>25</v>
      </c>
    </row>
    <row r="5" customFormat="false" ht="12" hidden="false" customHeight="true" outlineLevel="0" collapsed="false">
      <c r="B5" s="37" t="s">
        <v>35</v>
      </c>
      <c r="C5" s="38" t="n">
        <f aca="false">D5+E5+G5+I5+J5+K5+L5</f>
        <v>6.00953381352541</v>
      </c>
      <c r="D5" s="39" t="n">
        <f aca="false">O5/6</f>
        <v>2.33333333333333</v>
      </c>
      <c r="E5" s="40" t="n">
        <f aca="false">F5/16.66</f>
        <v>3.00120048019208</v>
      </c>
      <c r="F5" s="40" t="n">
        <f aca="false">SUM(P5:R5)</f>
        <v>50</v>
      </c>
      <c r="G5" s="41" t="n">
        <f aca="false">H5/40</f>
        <v>0.675</v>
      </c>
      <c r="H5" s="42" t="n">
        <f aca="false">SUM(S5:AA5)</f>
        <v>27</v>
      </c>
      <c r="I5" s="43"/>
      <c r="J5" s="43"/>
      <c r="K5" s="38"/>
      <c r="L5" s="38"/>
      <c r="M5" s="44" t="s">
        <v>36</v>
      </c>
      <c r="N5" s="45" t="n">
        <v>1</v>
      </c>
      <c r="O5" s="39" t="n">
        <v>14</v>
      </c>
      <c r="P5" s="46" t="n">
        <v>30</v>
      </c>
      <c r="Q5" s="46" t="n">
        <v>0</v>
      </c>
      <c r="R5" s="46" t="n">
        <v>20</v>
      </c>
      <c r="S5" s="47" t="n">
        <v>20</v>
      </c>
      <c r="T5" s="47" t="n">
        <v>1</v>
      </c>
      <c r="U5" s="47" t="n">
        <v>2</v>
      </c>
      <c r="V5" s="47" t="n">
        <v>0</v>
      </c>
      <c r="W5" s="47" t="n">
        <v>3</v>
      </c>
      <c r="X5" s="47" t="n">
        <v>1</v>
      </c>
      <c r="Y5" s="47" t="n">
        <v>0</v>
      </c>
      <c r="Z5" s="47" t="n">
        <v>0</v>
      </c>
      <c r="AA5" s="47" t="n">
        <v>0</v>
      </c>
    </row>
    <row r="6" customFormat="false" ht="12" hidden="false" customHeight="true" outlineLevel="0" collapsed="false">
      <c r="A6" s="1"/>
      <c r="B6" s="48" t="s">
        <v>37</v>
      </c>
      <c r="C6" s="38" t="n">
        <f aca="false">D6+E6+G6+I6+J6+K6+L6</f>
        <v>0.9</v>
      </c>
      <c r="D6" s="39" t="n">
        <f aca="false">O6/6</f>
        <v>0</v>
      </c>
      <c r="E6" s="40" t="n">
        <f aca="false">F6/16.66</f>
        <v>0</v>
      </c>
      <c r="F6" s="40" t="n">
        <f aca="false">SUM(P6:R6)</f>
        <v>0</v>
      </c>
      <c r="G6" s="41" t="n">
        <f aca="false">H6/40</f>
        <v>0.9</v>
      </c>
      <c r="H6" s="42" t="n">
        <f aca="false">SUM(S6:AA6)</f>
        <v>36</v>
      </c>
      <c r="I6" s="43"/>
      <c r="J6" s="43"/>
      <c r="K6" s="38"/>
      <c r="L6" s="38"/>
      <c r="M6" s="44" t="s">
        <v>38</v>
      </c>
      <c r="N6" s="45" t="n">
        <v>2</v>
      </c>
      <c r="O6" s="39"/>
      <c r="P6" s="46"/>
      <c r="Q6" s="46"/>
      <c r="R6" s="46"/>
      <c r="S6" s="47" t="n">
        <v>10</v>
      </c>
      <c r="T6" s="47" t="n">
        <v>0</v>
      </c>
      <c r="U6" s="47" t="n">
        <v>3</v>
      </c>
      <c r="V6" s="47" t="n">
        <v>5</v>
      </c>
      <c r="W6" s="47" t="n">
        <v>0</v>
      </c>
      <c r="X6" s="47" t="n">
        <v>3</v>
      </c>
      <c r="Y6" s="47" t="n">
        <v>10</v>
      </c>
      <c r="Z6" s="47" t="n">
        <v>5</v>
      </c>
      <c r="AA6" s="47" t="n">
        <v>0</v>
      </c>
    </row>
    <row r="7" customFormat="false" ht="12" hidden="false" customHeight="true" outlineLevel="0" collapsed="false">
      <c r="B7" s="49" t="s">
        <v>39</v>
      </c>
      <c r="C7" s="38" t="n">
        <f aca="false">D7+E7+G7+I7+J7+K7+L7</f>
        <v>8.1234193677471</v>
      </c>
      <c r="D7" s="39" t="n">
        <f aca="false">O7/6</f>
        <v>3.16666666666667</v>
      </c>
      <c r="E7" s="40" t="n">
        <f aca="false">F7/16.66</f>
        <v>4.38175270108043</v>
      </c>
      <c r="F7" s="40" t="n">
        <f aca="false">SUM(P7:R7)</f>
        <v>73</v>
      </c>
      <c r="G7" s="41" t="n">
        <f aca="false">H7/40</f>
        <v>0.575</v>
      </c>
      <c r="H7" s="42" t="n">
        <f aca="false">SUM(S7:AA7)</f>
        <v>23</v>
      </c>
      <c r="I7" s="43"/>
      <c r="J7" s="43"/>
      <c r="K7" s="38"/>
      <c r="L7" s="38"/>
      <c r="M7" s="44" t="s">
        <v>40</v>
      </c>
      <c r="N7" s="45" t="n">
        <v>3</v>
      </c>
      <c r="O7" s="39" t="n">
        <v>19</v>
      </c>
      <c r="P7" s="46" t="n">
        <v>40</v>
      </c>
      <c r="Q7" s="46" t="n">
        <v>3</v>
      </c>
      <c r="R7" s="46" t="n">
        <v>30</v>
      </c>
      <c r="S7" s="47" t="n">
        <v>1</v>
      </c>
      <c r="T7" s="47" t="n">
        <v>5</v>
      </c>
      <c r="U7" s="47" t="n">
        <v>0</v>
      </c>
      <c r="V7" s="47" t="n">
        <v>11</v>
      </c>
      <c r="W7" s="47" t="n">
        <v>0</v>
      </c>
      <c r="X7" s="47" t="n">
        <v>5</v>
      </c>
      <c r="Y7" s="47" t="n">
        <v>1</v>
      </c>
      <c r="Z7" s="47" t="n">
        <v>0</v>
      </c>
      <c r="AA7" s="47" t="n">
        <v>0</v>
      </c>
    </row>
    <row r="8" customFormat="false" ht="12" hidden="false" customHeight="true" outlineLevel="0" collapsed="false">
      <c r="B8" s="50" t="s">
        <v>41</v>
      </c>
      <c r="C8" s="38"/>
      <c r="D8" s="39"/>
      <c r="E8" s="40"/>
      <c r="F8" s="40"/>
      <c r="G8" s="41" t="n">
        <f aca="false">H8/40</f>
        <v>1.3</v>
      </c>
      <c r="H8" s="42" t="n">
        <f aca="false">SUM(S8:AA8)</f>
        <v>52</v>
      </c>
      <c r="I8" s="43"/>
      <c r="J8" s="43"/>
      <c r="K8" s="38"/>
      <c r="L8" s="38"/>
      <c r="M8" s="44" t="s">
        <v>42</v>
      </c>
      <c r="N8" s="45" t="n">
        <v>4</v>
      </c>
      <c r="O8" s="39" t="n">
        <v>17</v>
      </c>
      <c r="P8" s="46" t="n">
        <v>50</v>
      </c>
      <c r="Q8" s="46" t="n">
        <v>13</v>
      </c>
      <c r="R8" s="46" t="n">
        <v>30</v>
      </c>
      <c r="S8" s="47" t="n">
        <v>15</v>
      </c>
      <c r="T8" s="47" t="n">
        <v>6</v>
      </c>
      <c r="U8" s="47" t="n">
        <v>5</v>
      </c>
      <c r="V8" s="47" t="n">
        <v>11</v>
      </c>
      <c r="W8" s="47" t="n">
        <v>0</v>
      </c>
      <c r="X8" s="47" t="n">
        <v>5</v>
      </c>
      <c r="Y8" s="47" t="n">
        <v>3</v>
      </c>
      <c r="Z8" s="47" t="n">
        <v>5</v>
      </c>
      <c r="AA8" s="47" t="n">
        <v>2</v>
      </c>
    </row>
    <row r="9" customFormat="false" ht="12" hidden="false" customHeight="true" outlineLevel="0" collapsed="false">
      <c r="B9" s="37" t="s">
        <v>43</v>
      </c>
      <c r="C9" s="38" t="n">
        <f aca="false">D9+E9+G9+I9+J9+K9+L9</f>
        <v>8.13163265306122</v>
      </c>
      <c r="D9" s="39" t="n">
        <f aca="false">O9/6</f>
        <v>3</v>
      </c>
      <c r="E9" s="40" t="n">
        <f aca="false">F9/16.66</f>
        <v>4.08163265306123</v>
      </c>
      <c r="F9" s="40" t="n">
        <f aca="false">SUM(P9:R9)</f>
        <v>68</v>
      </c>
      <c r="G9" s="41" t="n">
        <f aca="false">H9/40</f>
        <v>1.05</v>
      </c>
      <c r="H9" s="42" t="n">
        <f aca="false">SUM(S9:AA9)</f>
        <v>42</v>
      </c>
      <c r="I9" s="43"/>
      <c r="J9" s="43"/>
      <c r="K9" s="38"/>
      <c r="L9" s="38"/>
      <c r="M9" s="44" t="s">
        <v>44</v>
      </c>
      <c r="N9" s="45" t="n">
        <v>5</v>
      </c>
      <c r="O9" s="39" t="n">
        <v>18</v>
      </c>
      <c r="P9" s="46" t="n">
        <v>45</v>
      </c>
      <c r="Q9" s="46" t="n">
        <v>3</v>
      </c>
      <c r="R9" s="46" t="n">
        <v>20</v>
      </c>
      <c r="S9" s="47" t="n">
        <v>17</v>
      </c>
      <c r="T9" s="47" t="n">
        <v>4</v>
      </c>
      <c r="U9" s="47" t="n">
        <v>0</v>
      </c>
      <c r="V9" s="47" t="n">
        <v>11</v>
      </c>
      <c r="W9" s="47" t="n">
        <v>0</v>
      </c>
      <c r="X9" s="47" t="n">
        <v>0</v>
      </c>
      <c r="Y9" s="47" t="n">
        <v>10</v>
      </c>
      <c r="Z9" s="47" t="n">
        <v>0</v>
      </c>
      <c r="AA9" s="47" t="n">
        <v>0</v>
      </c>
    </row>
    <row r="10" customFormat="false" ht="12" hidden="false" customHeight="true" outlineLevel="0" collapsed="false">
      <c r="B10" s="37" t="s">
        <v>45</v>
      </c>
      <c r="C10" s="38" t="n">
        <f aca="false">D10+E10+G10+I10+J10+K10+L10</f>
        <v>8.71001400560224</v>
      </c>
      <c r="D10" s="39" t="n">
        <f aca="false">O10/6</f>
        <v>3.33333333333333</v>
      </c>
      <c r="E10" s="40" t="n">
        <f aca="false">F10/16.66</f>
        <v>4.20168067226891</v>
      </c>
      <c r="F10" s="40" t="n">
        <f aca="false">SUM(P10:R10)</f>
        <v>70</v>
      </c>
      <c r="G10" s="41" t="n">
        <f aca="false">H10/40</f>
        <v>1.175</v>
      </c>
      <c r="H10" s="42" t="n">
        <f aca="false">SUM(S10:AA10)</f>
        <v>47</v>
      </c>
      <c r="I10" s="43"/>
      <c r="J10" s="43"/>
      <c r="K10" s="38"/>
      <c r="L10" s="38"/>
      <c r="M10" s="44" t="s">
        <v>46</v>
      </c>
      <c r="N10" s="45" t="n">
        <v>6</v>
      </c>
      <c r="O10" s="39" t="n">
        <v>20</v>
      </c>
      <c r="P10" s="46" t="n">
        <v>50</v>
      </c>
      <c r="Q10" s="46" t="n">
        <v>0</v>
      </c>
      <c r="R10" s="46" t="n">
        <v>20</v>
      </c>
      <c r="S10" s="47" t="n">
        <v>3</v>
      </c>
      <c r="T10" s="47" t="n">
        <v>2</v>
      </c>
      <c r="U10" s="47" t="n">
        <v>5</v>
      </c>
      <c r="V10" s="47" t="n">
        <v>12</v>
      </c>
      <c r="W10" s="47" t="n">
        <v>0</v>
      </c>
      <c r="X10" s="47" t="n">
        <v>5</v>
      </c>
      <c r="Y10" s="47" t="n">
        <v>10</v>
      </c>
      <c r="Z10" s="47" t="n">
        <v>5</v>
      </c>
      <c r="AA10" s="47" t="n">
        <v>5</v>
      </c>
    </row>
    <row r="11" customFormat="false" ht="12" hidden="false" customHeight="true" outlineLevel="0" collapsed="false">
      <c r="B11" s="51"/>
      <c r="C11" s="38" t="n">
        <f aca="false">D11+E11+G11+I11+J11+K11+L11</f>
        <v>0</v>
      </c>
      <c r="D11" s="39" t="n">
        <f aca="false">O11/6</f>
        <v>0</v>
      </c>
      <c r="E11" s="40" t="n">
        <f aca="false">F11/16.66</f>
        <v>0</v>
      </c>
      <c r="F11" s="40" t="n">
        <f aca="false">SUM(P11:R11)</f>
        <v>0</v>
      </c>
      <c r="G11" s="41" t="n">
        <f aca="false">H11/40</f>
        <v>0</v>
      </c>
      <c r="H11" s="42" t="n">
        <f aca="false">SUM(S11:AA11)</f>
        <v>0</v>
      </c>
      <c r="I11" s="43"/>
      <c r="J11" s="43"/>
      <c r="K11" s="38"/>
      <c r="L11" s="38"/>
      <c r="M11" s="44" t="s">
        <v>47</v>
      </c>
      <c r="N11" s="45" t="n">
        <v>7</v>
      </c>
      <c r="O11" s="39"/>
      <c r="P11" s="46"/>
      <c r="Q11" s="46"/>
      <c r="R11" s="46"/>
      <c r="S11" s="47"/>
      <c r="T11" s="47"/>
      <c r="U11" s="47"/>
      <c r="V11" s="47"/>
      <c r="W11" s="47"/>
      <c r="X11" s="47"/>
      <c r="Y11" s="47"/>
      <c r="Z11" s="47"/>
      <c r="AA11" s="47"/>
    </row>
    <row r="12" customFormat="false" ht="12" hidden="false" customHeight="true" outlineLevel="0" collapsed="false">
      <c r="A12" s="1"/>
      <c r="B12" s="37" t="s">
        <v>48</v>
      </c>
      <c r="C12" s="38" t="n">
        <f aca="false">D12+E12+G12+I12+J12+K12+L12</f>
        <v>10.2604941976791</v>
      </c>
      <c r="D12" s="39" t="n">
        <f aca="false">O12/6</f>
        <v>3.33333333333333</v>
      </c>
      <c r="E12" s="40" t="n">
        <f aca="false">F12/16.66</f>
        <v>5.40216086434574</v>
      </c>
      <c r="F12" s="40" t="n">
        <f aca="false">SUM(P12:R12)</f>
        <v>90</v>
      </c>
      <c r="G12" s="41" t="n">
        <f aca="false">H12/40</f>
        <v>1.525</v>
      </c>
      <c r="H12" s="42" t="n">
        <f aca="false">SUM(S12:AA12)</f>
        <v>61</v>
      </c>
      <c r="I12" s="43"/>
      <c r="J12" s="43"/>
      <c r="K12" s="38"/>
      <c r="L12" s="38"/>
      <c r="M12" s="44" t="s">
        <v>49</v>
      </c>
      <c r="N12" s="45" t="n">
        <v>8</v>
      </c>
      <c r="O12" s="39" t="n">
        <v>20</v>
      </c>
      <c r="P12" s="46" t="n">
        <v>40</v>
      </c>
      <c r="Q12" s="46" t="n">
        <v>20</v>
      </c>
      <c r="R12" s="46" t="n">
        <v>30</v>
      </c>
      <c r="S12" s="47" t="n">
        <v>20</v>
      </c>
      <c r="T12" s="47" t="n">
        <v>4</v>
      </c>
      <c r="U12" s="47" t="n">
        <v>5</v>
      </c>
      <c r="V12" s="47" t="n">
        <v>10</v>
      </c>
      <c r="W12" s="47" t="n">
        <v>0</v>
      </c>
      <c r="X12" s="47" t="n">
        <v>5</v>
      </c>
      <c r="Y12" s="47" t="n">
        <v>10</v>
      </c>
      <c r="Z12" s="47" t="n">
        <v>5</v>
      </c>
      <c r="AA12" s="47" t="n">
        <v>2</v>
      </c>
    </row>
    <row r="13" s="52" customFormat="true" ht="12.75" hidden="false" customHeight="true" outlineLevel="0" collapsed="false">
      <c r="B13" s="53"/>
      <c r="C13" s="54"/>
      <c r="D13" s="54"/>
      <c r="E13" s="54"/>
      <c r="F13" s="55"/>
      <c r="G13" s="55"/>
      <c r="H13" s="55"/>
      <c r="I13" s="55"/>
      <c r="J13" s="55"/>
      <c r="K13" s="55"/>
      <c r="L13" s="56"/>
      <c r="M13" s="53"/>
      <c r="N13" s="57"/>
      <c r="O13" s="57"/>
      <c r="P13" s="58"/>
      <c r="Q13" s="54"/>
      <c r="R13" s="54"/>
    </row>
    <row r="14" s="52" customFormat="true" ht="12.75" hidden="false" customHeight="true" outlineLevel="0" collapsed="false">
      <c r="B14" s="59"/>
      <c r="C14" s="56"/>
      <c r="D14" s="56"/>
      <c r="E14" s="56"/>
      <c r="F14" s="55"/>
      <c r="G14" s="55"/>
      <c r="H14" s="55"/>
      <c r="I14" s="55"/>
      <c r="J14" s="55"/>
      <c r="K14" s="55"/>
      <c r="L14" s="55"/>
      <c r="M14" s="60"/>
      <c r="N14" s="60"/>
      <c r="O14" s="60"/>
      <c r="P14" s="60"/>
      <c r="Q14" s="60"/>
      <c r="R14" s="55"/>
    </row>
    <row r="15" s="52" customFormat="true" ht="12.75" hidden="false" customHeight="true" outlineLevel="0" collapsed="false">
      <c r="B15" s="59"/>
      <c r="C15" s="54"/>
      <c r="D15" s="54"/>
      <c r="E15" s="54"/>
      <c r="F15" s="55"/>
      <c r="G15" s="55"/>
      <c r="H15" s="55"/>
      <c r="I15" s="55"/>
      <c r="J15" s="55"/>
      <c r="K15" s="55"/>
      <c r="L15" s="55"/>
      <c r="M15" s="60"/>
      <c r="N15" s="60"/>
      <c r="O15" s="60"/>
      <c r="P15" s="61"/>
      <c r="Q15" s="55"/>
      <c r="R15" s="55"/>
    </row>
    <row r="16" s="52" customFormat="true" ht="12.75" hidden="false" customHeight="true" outlineLevel="0" collapsed="false">
      <c r="B16" s="62" t="s">
        <v>50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3"/>
      <c r="P16" s="63"/>
      <c r="Q16" s="63"/>
      <c r="R16" s="63"/>
    </row>
    <row r="17" s="52" customFormat="true" ht="13.2" hidden="false" customHeight="false" outlineLevel="0" collapsed="false">
      <c r="B17" s="62" t="s">
        <v>51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3"/>
      <c r="P17" s="63"/>
      <c r="Q17" s="63"/>
      <c r="R17" s="63"/>
    </row>
    <row r="18" s="52" customFormat="true" ht="13.2" hidden="false" customHeight="false" outlineLevel="0" collapsed="false">
      <c r="B18" s="62" t="s">
        <v>52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3"/>
      <c r="P18" s="63"/>
      <c r="Q18" s="63"/>
      <c r="R18" s="63"/>
    </row>
    <row r="19" customFormat="false" ht="13.2" hidden="false" customHeight="false" outlineLevel="0" collapsed="false"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</row>
    <row r="20" customFormat="false" ht="13.2" hidden="false" customHeight="false" outlineLevel="0" collapsed="false"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</row>
    <row r="22" customFormat="false" ht="13.2" hidden="false" customHeight="false" outlineLevel="0" collapsed="false"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</row>
  </sheetData>
  <mergeCells count="27">
    <mergeCell ref="C1:N1"/>
    <mergeCell ref="A2:A4"/>
    <mergeCell ref="B2:B4"/>
    <mergeCell ref="C2:C3"/>
    <mergeCell ref="E2:F2"/>
    <mergeCell ref="I2:I3"/>
    <mergeCell ref="J2:J3"/>
    <mergeCell ref="K2:K3"/>
    <mergeCell ref="L2:L3"/>
    <mergeCell ref="O2:R2"/>
    <mergeCell ref="S2:AA2"/>
    <mergeCell ref="C13:E13"/>
    <mergeCell ref="F13:K13"/>
    <mergeCell ref="N13:O13"/>
    <mergeCell ref="Q13:R13"/>
    <mergeCell ref="C14:E14"/>
    <mergeCell ref="O14:Q14"/>
    <mergeCell ref="C15:E15"/>
    <mergeCell ref="F15:K15"/>
    <mergeCell ref="M15:O15"/>
    <mergeCell ref="Q15:R15"/>
    <mergeCell ref="B16:N16"/>
    <mergeCell ref="B17:N17"/>
    <mergeCell ref="B18:N18"/>
    <mergeCell ref="B19:N19"/>
    <mergeCell ref="C20:N20"/>
    <mergeCell ref="B22:N2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2.33"/>
  </cols>
  <sheetData>
    <row r="1" customFormat="false" ht="13.2" hidden="false" customHeight="false" outlineLevel="0" collapsed="false">
      <c r="D1" s="66"/>
    </row>
    <row r="2" customFormat="false" ht="13.2" hidden="false" customHeight="false" outlineLevel="0" collapsed="false">
      <c r="D2" s="67"/>
    </row>
    <row r="3" customFormat="false" ht="13.2" hidden="false" customHeight="false" outlineLevel="0" collapsed="false">
      <c r="D3" s="67"/>
    </row>
    <row r="4" customFormat="false" ht="13.2" hidden="false" customHeight="false" outlineLevel="0" collapsed="false">
      <c r="D4" s="67"/>
    </row>
    <row r="5" customFormat="false" ht="13.2" hidden="false" customHeight="false" outlineLevel="0" collapsed="false">
      <c r="D5" s="67"/>
    </row>
    <row r="6" customFormat="false" ht="13.2" hidden="false" customHeight="false" outlineLevel="0" collapsed="false">
      <c r="D6" s="67"/>
    </row>
    <row r="7" customFormat="false" ht="13.2" hidden="false" customHeight="false" outlineLevel="0" collapsed="false">
      <c r="D7" s="67"/>
    </row>
    <row r="8" customFormat="false" ht="13.2" hidden="false" customHeight="false" outlineLevel="0" collapsed="false">
      <c r="D8" s="67"/>
    </row>
    <row r="9" customFormat="false" ht="13.2" hidden="false" customHeight="false" outlineLevel="0" collapsed="false">
      <c r="D9" s="67"/>
    </row>
    <row r="10" customFormat="false" ht="13.2" hidden="false" customHeight="false" outlineLevel="0" collapsed="false">
      <c r="D10" s="67"/>
    </row>
    <row r="11" customFormat="false" ht="13.2" hidden="false" customHeight="false" outlineLevel="0" collapsed="false">
      <c r="D11" s="67"/>
    </row>
    <row r="12" customFormat="false" ht="13.2" hidden="false" customHeight="false" outlineLevel="0" collapsed="false">
      <c r="D12" s="67"/>
    </row>
    <row r="13" customFormat="false" ht="13.2" hidden="false" customHeight="false" outlineLevel="0" collapsed="false">
      <c r="D13" s="67"/>
    </row>
    <row r="14" customFormat="false" ht="13.2" hidden="false" customHeight="false" outlineLevel="0" collapsed="false">
      <c r="D14" s="67"/>
    </row>
    <row r="15" customFormat="false" ht="13.2" hidden="false" customHeight="false" outlineLevel="0" collapsed="false">
      <c r="D15" s="67"/>
    </row>
    <row r="16" customFormat="false" ht="13.2" hidden="false" customHeight="false" outlineLevel="0" collapsed="false">
      <c r="D16" s="67"/>
    </row>
    <row r="17" customFormat="false" ht="13.2" hidden="false" customHeight="false" outlineLevel="0" collapsed="false">
      <c r="D17" s="67"/>
    </row>
    <row r="18" customFormat="false" ht="13.2" hidden="false" customHeight="false" outlineLevel="0" collapsed="false">
      <c r="D18" s="67"/>
    </row>
    <row r="19" customFormat="false" ht="13.2" hidden="false" customHeight="false" outlineLevel="0" collapsed="false">
      <c r="D19" s="67"/>
    </row>
    <row r="20" customFormat="false" ht="13.2" hidden="false" customHeight="false" outlineLevel="0" collapsed="false">
      <c r="D20" s="67"/>
    </row>
    <row r="21" customFormat="false" ht="13.2" hidden="false" customHeight="false" outlineLevel="0" collapsed="false">
      <c r="D21" s="67"/>
    </row>
    <row r="22" customFormat="false" ht="13.2" hidden="false" customHeight="false" outlineLevel="0" collapsed="false">
      <c r="D22" s="67"/>
    </row>
    <row r="23" customFormat="false" ht="13.2" hidden="false" customHeight="false" outlineLevel="0" collapsed="false">
      <c r="D23" s="67"/>
    </row>
    <row r="24" customFormat="false" ht="13.2" hidden="false" customHeight="false" outlineLevel="0" collapsed="false">
      <c r="D24" s="67"/>
    </row>
    <row r="25" customFormat="false" ht="13.2" hidden="false" customHeight="false" outlineLevel="0" collapsed="false">
      <c r="D25" s="67"/>
    </row>
    <row r="26" customFormat="false" ht="13.2" hidden="false" customHeight="false" outlineLevel="0" collapsed="false">
      <c r="D26" s="67"/>
    </row>
    <row r="27" customFormat="false" ht="13.2" hidden="false" customHeight="false" outlineLevel="0" collapsed="false">
      <c r="D27" s="67"/>
    </row>
    <row r="28" customFormat="false" ht="13.2" hidden="false" customHeight="false" outlineLevel="0" collapsed="false">
      <c r="D28" s="67"/>
    </row>
    <row r="29" customFormat="false" ht="13.2" hidden="false" customHeight="false" outlineLevel="0" collapsed="false">
      <c r="D29" s="67"/>
    </row>
    <row r="30" customFormat="false" ht="13.2" hidden="false" customHeight="false" outlineLevel="0" collapsed="false">
      <c r="D30" s="67"/>
    </row>
    <row r="31" customFormat="false" ht="13.2" hidden="false" customHeight="false" outlineLevel="0" collapsed="false">
      <c r="D31" s="67"/>
    </row>
    <row r="32" customFormat="false" ht="13.2" hidden="false" customHeight="false" outlineLevel="0" collapsed="false">
      <c r="D32" s="67"/>
    </row>
    <row r="33" customFormat="false" ht="13.2" hidden="false" customHeight="false" outlineLevel="0" collapsed="false">
      <c r="D33" s="67"/>
    </row>
    <row r="34" customFormat="false" ht="13.2" hidden="false" customHeight="false" outlineLevel="0" collapsed="false">
      <c r="D34" s="67"/>
    </row>
    <row r="35" customFormat="false" ht="13.2" hidden="false" customHeight="false" outlineLevel="0" collapsed="false">
      <c r="D35" s="67"/>
    </row>
    <row r="36" customFormat="false" ht="13.2" hidden="false" customHeight="false" outlineLevel="0" collapsed="false">
      <c r="D36" s="67"/>
    </row>
    <row r="37" customFormat="false" ht="13.2" hidden="false" customHeight="false" outlineLevel="0" collapsed="false">
      <c r="D37" s="67"/>
    </row>
    <row r="38" customFormat="false" ht="13.2" hidden="false" customHeight="false" outlineLevel="0" collapsed="false">
      <c r="D38" s="67"/>
    </row>
    <row r="39" customFormat="false" ht="13.2" hidden="false" customHeight="false" outlineLevel="0" collapsed="false">
      <c r="D39" s="67"/>
    </row>
    <row r="40" customFormat="false" ht="13.2" hidden="false" customHeight="false" outlineLevel="0" collapsed="false">
      <c r="D40" s="67"/>
    </row>
    <row r="41" customFormat="false" ht="13.2" hidden="false" customHeight="false" outlineLevel="0" collapsed="false">
      <c r="D41" s="67"/>
    </row>
    <row r="42" customFormat="false" ht="13.2" hidden="false" customHeight="false" outlineLevel="0" collapsed="false">
      <c r="D42" s="67"/>
    </row>
    <row r="43" customFormat="false" ht="13.2" hidden="false" customHeight="false" outlineLevel="0" collapsed="false">
      <c r="D43" s="67"/>
    </row>
    <row r="44" customFormat="false" ht="13.2" hidden="false" customHeight="false" outlineLevel="0" collapsed="false">
      <c r="D44" s="67"/>
    </row>
    <row r="45" customFormat="false" ht="13.2" hidden="false" customHeight="false" outlineLevel="0" collapsed="false">
      <c r="D45" s="67"/>
    </row>
    <row r="46" customFormat="false" ht="13.2" hidden="false" customHeight="false" outlineLevel="0" collapsed="false">
      <c r="D46" s="67"/>
    </row>
    <row r="47" customFormat="false" ht="13.2" hidden="false" customHeight="false" outlineLevel="0" collapsed="false">
      <c r="D47" s="67"/>
    </row>
    <row r="48" customFormat="false" ht="13.2" hidden="false" customHeight="false" outlineLevel="0" collapsed="false">
      <c r="D48" s="67"/>
    </row>
    <row r="49" customFormat="false" ht="13.2" hidden="false" customHeight="false" outlineLevel="0" collapsed="false">
      <c r="D49" s="67"/>
    </row>
    <row r="50" customFormat="false" ht="13.2" hidden="false" customHeight="false" outlineLevel="0" collapsed="false">
      <c r="D50" s="67"/>
    </row>
    <row r="51" customFormat="false" ht="13.2" hidden="false" customHeight="false" outlineLevel="0" collapsed="false">
      <c r="D51" s="67"/>
    </row>
    <row r="52" customFormat="false" ht="13.2" hidden="false" customHeight="false" outlineLevel="0" collapsed="false">
      <c r="D52" s="67"/>
    </row>
    <row r="55" customFormat="false" ht="13.2" hidden="false" customHeight="false" outlineLevel="0" collapsed="false">
      <c r="D55" s="67"/>
    </row>
    <row r="56" customFormat="false" ht="13.2" hidden="false" customHeight="false" outlineLevel="0" collapsed="false">
      <c r="D56" s="67"/>
    </row>
    <row r="57" customFormat="false" ht="13.2" hidden="false" customHeight="false" outlineLevel="0" collapsed="false">
      <c r="D57" s="67"/>
    </row>
    <row r="58" customFormat="false" ht="13.2" hidden="false" customHeight="false" outlineLevel="0" collapsed="false">
      <c r="D58" s="67"/>
    </row>
    <row r="59" customFormat="false" ht="13.2" hidden="false" customHeight="false" outlineLevel="0" collapsed="false">
      <c r="D59" s="67"/>
    </row>
    <row r="60" customFormat="false" ht="13.2" hidden="false" customHeight="false" outlineLevel="0" collapsed="false">
      <c r="D60" s="67"/>
    </row>
    <row r="61" customFormat="false" ht="13.2" hidden="false" customHeight="false" outlineLevel="0" collapsed="false">
      <c r="D61" s="67"/>
    </row>
    <row r="62" customFormat="false" ht="13.2" hidden="false" customHeight="false" outlineLevel="0" collapsed="false">
      <c r="D62" s="67"/>
    </row>
    <row r="63" customFormat="false" ht="13.2" hidden="false" customHeight="false" outlineLevel="0" collapsed="false">
      <c r="D63" s="67"/>
    </row>
    <row r="64" customFormat="false" ht="13.2" hidden="false" customHeight="false" outlineLevel="0" collapsed="false">
      <c r="D64" s="67"/>
    </row>
    <row r="65" customFormat="false" ht="13.2" hidden="false" customHeight="false" outlineLevel="0" collapsed="false">
      <c r="D65" s="67"/>
    </row>
    <row r="66" customFormat="false" ht="13.2" hidden="false" customHeight="false" outlineLevel="0" collapsed="false">
      <c r="D66" s="67"/>
    </row>
    <row r="67" customFormat="false" ht="13.2" hidden="false" customHeight="false" outlineLevel="0" collapsed="false">
      <c r="D67" s="67"/>
    </row>
    <row r="68" customFormat="false" ht="13.2" hidden="false" customHeight="false" outlineLevel="0" collapsed="false">
      <c r="D68" s="67"/>
    </row>
    <row r="69" customFormat="false" ht="13.2" hidden="false" customHeight="false" outlineLevel="0" collapsed="false">
      <c r="D69" s="67"/>
    </row>
    <row r="70" customFormat="false" ht="13.2" hidden="false" customHeight="false" outlineLevel="0" collapsed="false">
      <c r="D70" s="67"/>
    </row>
    <row r="71" customFormat="false" ht="13.2" hidden="false" customHeight="false" outlineLevel="0" collapsed="false">
      <c r="D71" s="67"/>
    </row>
    <row r="72" customFormat="false" ht="13.2" hidden="false" customHeight="false" outlineLevel="0" collapsed="false">
      <c r="D72" s="67"/>
    </row>
    <row r="73" customFormat="false" ht="13.2" hidden="false" customHeight="false" outlineLevel="0" collapsed="false">
      <c r="D73" s="67"/>
    </row>
    <row r="74" customFormat="false" ht="13.2" hidden="false" customHeight="false" outlineLevel="0" collapsed="false">
      <c r="D74" s="67"/>
    </row>
    <row r="75" customFormat="false" ht="13.2" hidden="false" customHeight="false" outlineLevel="0" collapsed="false">
      <c r="D75" s="67"/>
    </row>
    <row r="76" customFormat="false" ht="13.2" hidden="false" customHeight="false" outlineLevel="0" collapsed="false">
      <c r="D76" s="67"/>
    </row>
    <row r="77" customFormat="false" ht="13.2" hidden="false" customHeight="false" outlineLevel="0" collapsed="false">
      <c r="D77" s="67"/>
    </row>
    <row r="78" customFormat="false" ht="13.2" hidden="false" customHeight="false" outlineLevel="0" collapsed="false">
      <c r="D78" s="67"/>
    </row>
    <row r="79" customFormat="false" ht="13.2" hidden="false" customHeight="false" outlineLevel="0" collapsed="false">
      <c r="D79" s="67"/>
    </row>
    <row r="80" customFormat="false" ht="13.2" hidden="false" customHeight="false" outlineLevel="0" collapsed="false">
      <c r="D80" s="67"/>
    </row>
    <row r="81" customFormat="false" ht="13.2" hidden="false" customHeight="false" outlineLevel="0" collapsed="false">
      <c r="D81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7:46:29Z</dcterms:created>
  <dc:creator>Majid</dc:creator>
  <dc:description/>
  <dc:language>en-US</dc:language>
  <cp:lastModifiedBy>dell</cp:lastModifiedBy>
  <cp:lastPrinted>2012-02-04T17:27:50Z</cp:lastPrinted>
  <dcterms:modified xsi:type="dcterms:W3CDTF">2017-07-05T20:17:21Z</dcterms:modified>
  <cp:revision>0</cp:revision>
  <dc:subject/>
  <dc:title/>
</cp:coreProperties>
</file>