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5</xdr:rowOff>
              </xdr:from>
              <xdr:to>
                <xdr:col>10</xdr:col>
                <xdr:colOff>-1</xdr:colOff>
                <xdr:row>4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9</xdr:rowOff>
              </xdr:from>
              <xdr:to>
                <xdr:col>10</xdr:col>
                <xdr:colOff>-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9">
  <si>
    <t xml:space="preserve">نمرات درس زمانبندی پروژه ارشد صنایع          مدرس: سبزه پرور</t>
  </si>
  <si>
    <t xml:space="preserve">برداشت مدرس از دانشجو</t>
  </si>
  <si>
    <t xml:space="preserve">جمع 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ریز نمرات میان ترم </t>
  </si>
  <si>
    <t xml:space="preserve">   نام خانوادگی   و  نام </t>
  </si>
  <si>
    <t xml:space="preserve">  ردیف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20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30 نمره </t>
  </si>
  <si>
    <t xml:space="preserve">10 نمره </t>
  </si>
  <si>
    <t xml:space="preserve">5 نمره </t>
  </si>
  <si>
    <t xml:space="preserve">15 نمره </t>
  </si>
  <si>
    <t xml:space="preserve">غایب</t>
  </si>
  <si>
    <t xml:space="preserve">اردهه              امیررضا</t>
  </si>
  <si>
    <t xml:space="preserve">اکبری نوجه ده   سادات سپیده</t>
  </si>
  <si>
    <t xml:space="preserve">بیات               فاطمه</t>
  </si>
  <si>
    <t xml:space="preserve">تقوای نخجیری  امیر</t>
  </si>
  <si>
    <t xml:space="preserve">تیموری           حامد</t>
  </si>
  <si>
    <t xml:space="preserve">جلالی             امیر</t>
  </si>
  <si>
    <t xml:space="preserve">جمالی            حمید رضا</t>
  </si>
  <si>
    <t xml:space="preserve">حسین خانی     عباس</t>
  </si>
  <si>
    <t xml:space="preserve">خیل فرهنگ     مهدی</t>
  </si>
  <si>
    <t xml:space="preserve">رضایی           محسن</t>
  </si>
  <si>
    <t xml:space="preserve">سلیم آبادی فراهانی  زهره</t>
  </si>
  <si>
    <t xml:space="preserve">نوروزی         ریحان</t>
  </si>
  <si>
    <t xml:space="preserve">هاشمی          نیره سادات</t>
  </si>
  <si>
    <t xml:space="preserve">توجه :  چون سوالات تستی لو رفته بود بارم آن صفر و نمره امتحان تشریحی از 11 محاسبه شد. </t>
  </si>
  <si>
    <t xml:space="preserve">اگر در یکی از آیتمهای نمره خود واقعآ اشتباهی رخ داده است  تا  روز پنجشنبه 13/ 04 / 98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56"/>
    <col collapsed="false" customWidth="true" hidden="false" outlineLevel="0" max="3" min="3" style="2" width="6.85"/>
    <col collapsed="false" customWidth="true" hidden="false" outlineLevel="0" max="4" min="4" style="2" width="6.28"/>
    <col collapsed="false" customWidth="true" hidden="false" outlineLevel="0" max="7" min="5" style="0" width="6.56"/>
    <col collapsed="false" customWidth="true" hidden="false" outlineLevel="0" max="9" min="8" style="0" width="7.85"/>
    <col collapsed="false" customWidth="true" hidden="false" outlineLevel="0" max="11" min="10" style="2" width="7.42"/>
    <col collapsed="false" customWidth="true" hidden="false" outlineLevel="0" max="12" min="12" style="0" width="24.56"/>
    <col collapsed="false" customWidth="true" hidden="false" outlineLevel="0" max="13" min="13" style="0" width="6.41"/>
    <col collapsed="false" customWidth="true" hidden="false" outlineLevel="0" max="15" min="14" style="0" width="8.85"/>
    <col collapsed="false" customWidth="true" hidden="false" outlineLevel="0" max="18" min="16" style="0" width="6.85"/>
    <col collapsed="false" customWidth="true" hidden="false" outlineLevel="0" max="19" min="19" style="0" width="6.28"/>
    <col collapsed="false" customWidth="true" hidden="false" outlineLevel="0" max="20" min="20" style="0" width="7.14"/>
    <col collapsed="false" customWidth="true" hidden="false" outlineLevel="0" max="21" min="21" style="0" width="7.56"/>
    <col collapsed="false" customWidth="true" hidden="false" outlineLevel="0" max="22" min="22" style="0" width="6.85"/>
    <col collapsed="false" customWidth="true" hidden="false" outlineLevel="0" max="23" min="23" style="0" width="6.28"/>
    <col collapsed="false" customWidth="true" hidden="false" outlineLevel="0" max="24" min="24" style="0" width="6.56"/>
    <col collapsed="false" customWidth="true" hidden="false" outlineLevel="0" max="26" min="25" style="0" width="6.41"/>
    <col collapsed="false" customWidth="true" hidden="false" outlineLevel="0" max="28" min="27" style="0" width="5.85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</row>
    <row r="2" customFormat="false" ht="1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/>
      <c r="F2" s="9" t="s">
        <v>4</v>
      </c>
      <c r="G2" s="9" t="s">
        <v>4</v>
      </c>
      <c r="H2" s="10" t="s">
        <v>5</v>
      </c>
      <c r="I2" s="10" t="s">
        <v>6</v>
      </c>
      <c r="J2" s="11" t="s">
        <v>7</v>
      </c>
      <c r="K2" s="11" t="s">
        <v>8</v>
      </c>
      <c r="M2" s="12"/>
      <c r="N2" s="13" t="s">
        <v>9</v>
      </c>
      <c r="O2" s="13"/>
      <c r="P2" s="13"/>
      <c r="Q2" s="13"/>
      <c r="R2" s="14"/>
      <c r="S2" s="15" t="s">
        <v>10</v>
      </c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5"/>
      <c r="B3" s="6"/>
      <c r="C3" s="7"/>
      <c r="D3" s="16" t="n">
        <v>11</v>
      </c>
      <c r="E3" s="17" t="n">
        <v>100</v>
      </c>
      <c r="F3" s="18" t="n">
        <v>0</v>
      </c>
      <c r="G3" s="19" t="n">
        <v>100</v>
      </c>
      <c r="H3" s="10"/>
      <c r="I3" s="10"/>
      <c r="J3" s="11"/>
      <c r="K3" s="11"/>
      <c r="L3" s="20" t="s">
        <v>11</v>
      </c>
      <c r="M3" s="12" t="s">
        <v>12</v>
      </c>
      <c r="N3" s="21" t="s">
        <v>13</v>
      </c>
      <c r="O3" s="21" t="s">
        <v>14</v>
      </c>
      <c r="P3" s="21" t="s">
        <v>15</v>
      </c>
      <c r="Q3" s="21" t="s">
        <v>16</v>
      </c>
      <c r="R3" s="21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13</v>
      </c>
      <c r="Y3" s="15" t="s">
        <v>14</v>
      </c>
      <c r="Z3" s="15" t="s">
        <v>15</v>
      </c>
      <c r="AA3" s="15" t="s">
        <v>16</v>
      </c>
      <c r="AB3" s="15" t="s">
        <v>17</v>
      </c>
    </row>
    <row r="4" customFormat="false" ht="15" hidden="false" customHeight="true" outlineLevel="0" collapsed="false">
      <c r="A4" s="5"/>
      <c r="B4" s="6"/>
      <c r="C4" s="22" t="s">
        <v>23</v>
      </c>
      <c r="D4" s="23" t="s">
        <v>24</v>
      </c>
      <c r="E4" s="24" t="s">
        <v>24</v>
      </c>
      <c r="F4" s="25" t="s">
        <v>24</v>
      </c>
      <c r="G4" s="25" t="s">
        <v>24</v>
      </c>
      <c r="H4" s="26" t="s">
        <v>25</v>
      </c>
      <c r="I4" s="27" t="s">
        <v>26</v>
      </c>
      <c r="J4" s="28" t="s">
        <v>27</v>
      </c>
      <c r="K4" s="28" t="s">
        <v>27</v>
      </c>
      <c r="L4" s="29"/>
      <c r="M4" s="30"/>
      <c r="N4" s="31" t="s">
        <v>28</v>
      </c>
      <c r="O4" s="31" t="s">
        <v>23</v>
      </c>
      <c r="P4" s="31" t="s">
        <v>29</v>
      </c>
      <c r="Q4" s="31" t="s">
        <v>23</v>
      </c>
      <c r="R4" s="31" t="s">
        <v>23</v>
      </c>
      <c r="S4" s="32" t="s">
        <v>23</v>
      </c>
      <c r="T4" s="32" t="s">
        <v>23</v>
      </c>
      <c r="U4" s="32" t="s">
        <v>29</v>
      </c>
      <c r="V4" s="32" t="s">
        <v>30</v>
      </c>
      <c r="W4" s="32" t="s">
        <v>31</v>
      </c>
      <c r="X4" s="32" t="s">
        <v>30</v>
      </c>
      <c r="Y4" s="32" t="s">
        <v>30</v>
      </c>
      <c r="Z4" s="32" t="s">
        <v>29</v>
      </c>
      <c r="AA4" s="32" t="s">
        <v>30</v>
      </c>
      <c r="AB4" s="32" t="s">
        <v>30</v>
      </c>
    </row>
    <row r="5" customFormat="false" ht="15" hidden="false" customHeight="true" outlineLevel="0" collapsed="false">
      <c r="A5" s="2"/>
      <c r="B5" s="33" t="s">
        <v>32</v>
      </c>
      <c r="C5" s="34" t="n">
        <f aca="false">D5+F5+H5+I5+J5+K5</f>
        <v>1</v>
      </c>
      <c r="D5" s="35" t="n">
        <f aca="false">E5/9.09091</f>
        <v>0</v>
      </c>
      <c r="E5" s="35" t="n">
        <f aca="false">SUM(N5:R5)</f>
        <v>0</v>
      </c>
      <c r="F5" s="36" t="n">
        <f aca="false">G5/50</f>
        <v>0</v>
      </c>
      <c r="G5" s="37" t="n">
        <f aca="false">SUM(S5:AB5)</f>
        <v>0</v>
      </c>
      <c r="H5" s="38"/>
      <c r="I5" s="38"/>
      <c r="J5" s="34" t="n">
        <v>0</v>
      </c>
      <c r="K5" s="34" t="n">
        <v>1</v>
      </c>
      <c r="L5" s="39" t="s">
        <v>33</v>
      </c>
      <c r="M5" s="40" t="n">
        <v>1</v>
      </c>
      <c r="N5" s="41"/>
      <c r="O5" s="41"/>
      <c r="P5" s="41"/>
      <c r="Q5" s="41"/>
      <c r="R5" s="41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15" hidden="false" customHeight="true" outlineLevel="0" collapsed="false">
      <c r="A6" s="2"/>
      <c r="B6" s="33"/>
      <c r="C6" s="34" t="n">
        <f aca="false">D6+F6+H6+I6+J6+K6</f>
        <v>9.059949400506</v>
      </c>
      <c r="D6" s="35" t="n">
        <f aca="false">E6/9.091</f>
        <v>5.059949400506</v>
      </c>
      <c r="E6" s="35" t="n">
        <f aca="false">SUM(N6:R6)</f>
        <v>46</v>
      </c>
      <c r="F6" s="36" t="n">
        <f aca="false">G6/50</f>
        <v>0</v>
      </c>
      <c r="G6" s="37" t="n">
        <f aca="false">SUM(S6:AB6)</f>
        <v>0</v>
      </c>
      <c r="H6" s="38"/>
      <c r="I6" s="38"/>
      <c r="J6" s="34" t="n">
        <v>2</v>
      </c>
      <c r="K6" s="34" t="n">
        <v>2</v>
      </c>
      <c r="L6" s="39" t="s">
        <v>34</v>
      </c>
      <c r="M6" s="40" t="n">
        <v>2</v>
      </c>
      <c r="N6" s="41" t="n">
        <v>3</v>
      </c>
      <c r="O6" s="41" t="n">
        <v>14</v>
      </c>
      <c r="P6" s="41" t="n">
        <v>8</v>
      </c>
      <c r="Q6" s="41" t="n">
        <v>10</v>
      </c>
      <c r="R6" s="41" t="n">
        <v>11</v>
      </c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customFormat="false" ht="15" hidden="false" customHeight="true" outlineLevel="0" collapsed="false">
      <c r="A7" s="2"/>
      <c r="B7" s="43"/>
      <c r="C7" s="34" t="n">
        <f aca="false">D7+F7+H7+I7+J7+K7</f>
        <v>18.279914200858</v>
      </c>
      <c r="D7" s="35" t="n">
        <f aca="false">E7/9.091</f>
        <v>8.57991420085799</v>
      </c>
      <c r="E7" s="35" t="n">
        <f aca="false">SUM(N7:R7)</f>
        <v>78</v>
      </c>
      <c r="F7" s="36" t="n">
        <f aca="false">G7/50</f>
        <v>0</v>
      </c>
      <c r="G7" s="37" t="n">
        <f aca="false">SUM(S7:AB7)</f>
        <v>0</v>
      </c>
      <c r="H7" s="38"/>
      <c r="I7" s="38" t="n">
        <v>5.7</v>
      </c>
      <c r="J7" s="34" t="n">
        <v>2</v>
      </c>
      <c r="K7" s="34" t="n">
        <v>2</v>
      </c>
      <c r="L7" s="39" t="s">
        <v>35</v>
      </c>
      <c r="M7" s="40" t="n">
        <v>3</v>
      </c>
      <c r="N7" s="41" t="n">
        <v>17</v>
      </c>
      <c r="O7" s="41" t="n">
        <v>20</v>
      </c>
      <c r="P7" s="41" t="n">
        <v>10</v>
      </c>
      <c r="Q7" s="41" t="n">
        <v>16</v>
      </c>
      <c r="R7" s="41" t="n">
        <v>15</v>
      </c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customFormat="false" ht="15" hidden="false" customHeight="true" outlineLevel="0" collapsed="false">
      <c r="A8" s="2"/>
      <c r="B8" s="44"/>
      <c r="C8" s="34" t="n">
        <f aca="false">D8+F8+H8+I8+J8+K8</f>
        <v>11.359916400836</v>
      </c>
      <c r="D8" s="35" t="n">
        <f aca="false">E8/9.091</f>
        <v>8.35991640083599</v>
      </c>
      <c r="E8" s="35" t="n">
        <f aca="false">SUM(N8:R8)</f>
        <v>76</v>
      </c>
      <c r="F8" s="36" t="n">
        <f aca="false">G8/50</f>
        <v>0</v>
      </c>
      <c r="G8" s="37" t="n">
        <f aca="false">SUM(S8:AB8)</f>
        <v>0</v>
      </c>
      <c r="H8" s="38"/>
      <c r="I8" s="38"/>
      <c r="J8" s="34"/>
      <c r="K8" s="34" t="n">
        <v>3</v>
      </c>
      <c r="L8" s="39" t="s">
        <v>36</v>
      </c>
      <c r="M8" s="40" t="n">
        <v>4</v>
      </c>
      <c r="N8" s="41" t="n">
        <v>30</v>
      </c>
      <c r="O8" s="41" t="n">
        <v>10</v>
      </c>
      <c r="P8" s="41" t="n">
        <v>9</v>
      </c>
      <c r="Q8" s="41" t="n">
        <v>12</v>
      </c>
      <c r="R8" s="41" t="n">
        <v>15</v>
      </c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customFormat="false" ht="15" hidden="false" customHeight="true" outlineLevel="0" collapsed="false">
      <c r="A9" s="2"/>
      <c r="B9" s="43"/>
      <c r="C9" s="34" t="n">
        <f aca="false">D9+F9+H9+I9+J9+K9</f>
        <v>1</v>
      </c>
      <c r="D9" s="35" t="n">
        <f aca="false">E9/9.091</f>
        <v>0</v>
      </c>
      <c r="E9" s="35" t="n">
        <f aca="false">SUM(N9:R9)</f>
        <v>0</v>
      </c>
      <c r="F9" s="36" t="n">
        <f aca="false">G9/50</f>
        <v>0</v>
      </c>
      <c r="G9" s="37" t="n">
        <f aca="false">SUM(S9:AB9)</f>
        <v>0</v>
      </c>
      <c r="H9" s="38"/>
      <c r="I9" s="38"/>
      <c r="J9" s="34" t="n">
        <v>0</v>
      </c>
      <c r="K9" s="34" t="n">
        <v>1</v>
      </c>
      <c r="L9" s="39" t="s">
        <v>37</v>
      </c>
      <c r="M9" s="40" t="n">
        <v>5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customFormat="false" ht="15" hidden="false" customHeight="true" outlineLevel="0" collapsed="false">
      <c r="A10" s="2"/>
      <c r="B10" s="33"/>
      <c r="C10" s="34" t="n">
        <f aca="false">D10+F10+H10+I10+J10+K10</f>
        <v>17.919920800792</v>
      </c>
      <c r="D10" s="35" t="n">
        <f aca="false">E10/9.091</f>
        <v>7.91992080079199</v>
      </c>
      <c r="E10" s="35" t="n">
        <f aca="false">SUM(N10:R10)</f>
        <v>72</v>
      </c>
      <c r="F10" s="36" t="n">
        <f aca="false">G10/50</f>
        <v>0</v>
      </c>
      <c r="G10" s="37" t="n">
        <f aca="false">SUM(S10:AB10)</f>
        <v>0</v>
      </c>
      <c r="H10" s="38" t="n">
        <v>0.5</v>
      </c>
      <c r="I10" s="38" t="n">
        <v>6</v>
      </c>
      <c r="J10" s="34" t="n">
        <v>1.7</v>
      </c>
      <c r="K10" s="34" t="n">
        <v>1.8</v>
      </c>
      <c r="L10" s="39" t="s">
        <v>38</v>
      </c>
      <c r="M10" s="40" t="n">
        <v>6</v>
      </c>
      <c r="N10" s="41" t="n">
        <v>30</v>
      </c>
      <c r="O10" s="41" t="n">
        <v>20</v>
      </c>
      <c r="P10" s="41" t="n">
        <v>0</v>
      </c>
      <c r="Q10" s="41" t="n">
        <v>7</v>
      </c>
      <c r="R10" s="41" t="n">
        <v>15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15" hidden="false" customHeight="true" outlineLevel="0" collapsed="false">
      <c r="A11" s="2"/>
      <c r="B11" s="33"/>
      <c r="C11" s="34" t="n">
        <f aca="false">D11+F11+H11+I11+J11+K11</f>
        <v>3.259982400176</v>
      </c>
      <c r="D11" s="35" t="n">
        <f aca="false">E11/9.091</f>
        <v>1.759982400176</v>
      </c>
      <c r="E11" s="35" t="n">
        <f aca="false">SUM(N11:R11)</f>
        <v>16</v>
      </c>
      <c r="F11" s="36" t="n">
        <f aca="false">G11/50</f>
        <v>0</v>
      </c>
      <c r="G11" s="37" t="n">
        <f aca="false">SUM(S11:AB11)</f>
        <v>0</v>
      </c>
      <c r="H11" s="38" t="n">
        <v>0</v>
      </c>
      <c r="I11" s="38"/>
      <c r="J11" s="34"/>
      <c r="K11" s="34" t="n">
        <v>1.5</v>
      </c>
      <c r="L11" s="39" t="s">
        <v>39</v>
      </c>
      <c r="M11" s="40" t="n">
        <v>7</v>
      </c>
      <c r="N11" s="41" t="n">
        <v>12</v>
      </c>
      <c r="O11" s="41" t="n">
        <v>0</v>
      </c>
      <c r="P11" s="41" t="n">
        <v>0</v>
      </c>
      <c r="Q11" s="41" t="n">
        <v>0</v>
      </c>
      <c r="R11" s="41" t="n">
        <v>4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15" hidden="false" customHeight="true" outlineLevel="0" collapsed="false">
      <c r="A12" s="2"/>
      <c r="B12" s="33"/>
      <c r="C12" s="34" t="n">
        <f aca="false">D12+F12+H12+I12+J12+K12</f>
        <v>10.79991200088</v>
      </c>
      <c r="D12" s="35" t="n">
        <f aca="false">E12/9.091</f>
        <v>8.79991200087999</v>
      </c>
      <c r="E12" s="35" t="n">
        <f aca="false">SUM(N12:R12)</f>
        <v>80</v>
      </c>
      <c r="F12" s="36" t="n">
        <f aca="false">G12/50</f>
        <v>0</v>
      </c>
      <c r="G12" s="37" t="n">
        <f aca="false">SUM(S12:AB12)</f>
        <v>0</v>
      </c>
      <c r="H12" s="38"/>
      <c r="I12" s="38"/>
      <c r="J12" s="34"/>
      <c r="K12" s="34" t="n">
        <v>2</v>
      </c>
      <c r="L12" s="39" t="s">
        <v>40</v>
      </c>
      <c r="M12" s="40" t="n">
        <v>8</v>
      </c>
      <c r="N12" s="41" t="n">
        <v>30</v>
      </c>
      <c r="O12" s="41" t="n">
        <v>10</v>
      </c>
      <c r="P12" s="41" t="n">
        <v>10</v>
      </c>
      <c r="Q12" s="41" t="n">
        <v>10</v>
      </c>
      <c r="R12" s="41" t="n">
        <v>20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customFormat="false" ht="15" hidden="false" customHeight="true" outlineLevel="0" collapsed="false">
      <c r="A13" s="2"/>
      <c r="B13" s="45"/>
      <c r="C13" s="34" t="n">
        <f aca="false">D13+F13+H13+I13+J13+K13</f>
        <v>10.179936200638</v>
      </c>
      <c r="D13" s="35" t="n">
        <f aca="false">E13/9.091</f>
        <v>6.37993620063799</v>
      </c>
      <c r="E13" s="35" t="n">
        <f aca="false">SUM(N13:R13)</f>
        <v>58</v>
      </c>
      <c r="F13" s="36" t="n">
        <f aca="false">G13/50</f>
        <v>0</v>
      </c>
      <c r="G13" s="37" t="n">
        <f aca="false">SUM(S13:AB13)</f>
        <v>0</v>
      </c>
      <c r="H13" s="38"/>
      <c r="I13" s="38"/>
      <c r="J13" s="34" t="n">
        <v>2</v>
      </c>
      <c r="K13" s="34" t="n">
        <v>1.8</v>
      </c>
      <c r="L13" s="39" t="s">
        <v>41</v>
      </c>
      <c r="M13" s="40" t="n">
        <v>9</v>
      </c>
      <c r="N13" s="41" t="n">
        <v>25</v>
      </c>
      <c r="O13" s="41" t="n">
        <v>13</v>
      </c>
      <c r="P13" s="41" t="n">
        <v>0</v>
      </c>
      <c r="Q13" s="41" t="n">
        <v>0</v>
      </c>
      <c r="R13" s="41" t="n">
        <v>20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customFormat="false" ht="15" hidden="false" customHeight="true" outlineLevel="0" collapsed="false">
      <c r="B14" s="33"/>
      <c r="C14" s="34" t="n">
        <f aca="false">D14+F14+H14+I14+J14+K14</f>
        <v>2.869981300187</v>
      </c>
      <c r="D14" s="35" t="n">
        <f aca="false">E14/9.091</f>
        <v>1.869981300187</v>
      </c>
      <c r="E14" s="35" t="n">
        <f aca="false">SUM(N14:R14)</f>
        <v>17</v>
      </c>
      <c r="F14" s="36" t="n">
        <f aca="false">G14/50</f>
        <v>0</v>
      </c>
      <c r="G14" s="37" t="n">
        <f aca="false">SUM(S14:AB14)</f>
        <v>0</v>
      </c>
      <c r="H14" s="38"/>
      <c r="I14" s="38"/>
      <c r="J14" s="34"/>
      <c r="K14" s="34" t="n">
        <v>1</v>
      </c>
      <c r="L14" s="39" t="s">
        <v>42</v>
      </c>
      <c r="M14" s="40" t="n">
        <v>10</v>
      </c>
      <c r="N14" s="41" t="n">
        <v>10</v>
      </c>
      <c r="O14" s="41" t="n">
        <v>0</v>
      </c>
      <c r="P14" s="41" t="n">
        <v>0</v>
      </c>
      <c r="Q14" s="41" t="n">
        <v>0</v>
      </c>
      <c r="R14" s="41" t="n">
        <v>7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15" hidden="false" customHeight="true" outlineLevel="0" collapsed="false">
      <c r="B15" s="33" t="s">
        <v>32</v>
      </c>
      <c r="C15" s="34" t="n">
        <f aca="false">D15+F15+H15+I15+J15+K15</f>
        <v>0.5</v>
      </c>
      <c r="D15" s="35" t="n">
        <f aca="false">E15/9.091</f>
        <v>0</v>
      </c>
      <c r="E15" s="35" t="n">
        <f aca="false">SUM(N15:R15)</f>
        <v>0</v>
      </c>
      <c r="F15" s="36" t="n">
        <f aca="false">G15/50</f>
        <v>0</v>
      </c>
      <c r="G15" s="37" t="n">
        <f aca="false">SUM(S15:AB15)</f>
        <v>0</v>
      </c>
      <c r="H15" s="38"/>
      <c r="I15" s="38"/>
      <c r="J15" s="34" t="n">
        <v>0</v>
      </c>
      <c r="K15" s="34" t="n">
        <v>0.5</v>
      </c>
      <c r="L15" s="39" t="s">
        <v>43</v>
      </c>
      <c r="M15" s="40" t="n">
        <v>11</v>
      </c>
      <c r="N15" s="41"/>
      <c r="O15" s="41"/>
      <c r="P15" s="41"/>
      <c r="Q15" s="41"/>
      <c r="R15" s="41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15" hidden="false" customHeight="true" outlineLevel="0" collapsed="false">
      <c r="B16" s="45"/>
      <c r="C16" s="34" t="n">
        <f aca="false">D16+F16+H16+I16+J16+K16</f>
        <v>11.719975800242</v>
      </c>
      <c r="D16" s="35" t="n">
        <f aca="false">E16/9.091</f>
        <v>2.419975800242</v>
      </c>
      <c r="E16" s="35" t="n">
        <f aca="false">SUM(N16:R16)</f>
        <v>22</v>
      </c>
      <c r="F16" s="36" t="n">
        <f aca="false">G16/50</f>
        <v>0</v>
      </c>
      <c r="G16" s="37" t="n">
        <f aca="false">SUM(S16:AB16)</f>
        <v>0</v>
      </c>
      <c r="H16" s="38"/>
      <c r="I16" s="38" t="n">
        <v>5.3</v>
      </c>
      <c r="J16" s="34" t="n">
        <v>2</v>
      </c>
      <c r="K16" s="34" t="n">
        <v>2</v>
      </c>
      <c r="L16" s="39" t="s">
        <v>44</v>
      </c>
      <c r="M16" s="40" t="n">
        <v>12</v>
      </c>
      <c r="N16" s="41" t="n">
        <v>10</v>
      </c>
      <c r="O16" s="41" t="n">
        <v>0</v>
      </c>
      <c r="P16" s="41" t="n">
        <v>0</v>
      </c>
      <c r="Q16" s="41" t="n">
        <v>0</v>
      </c>
      <c r="R16" s="41" t="n">
        <v>12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5" hidden="false" customHeight="true" outlineLevel="0" collapsed="false">
      <c r="A17" s="1"/>
      <c r="B17" s="33" t="s">
        <v>32</v>
      </c>
      <c r="C17" s="34" t="n">
        <f aca="false">D17+F17+H17+I17+J17+K17</f>
        <v>3.5</v>
      </c>
      <c r="D17" s="35" t="n">
        <f aca="false">E17/9.091</f>
        <v>0</v>
      </c>
      <c r="E17" s="35" t="n">
        <f aca="false">SUM(N17:R17)</f>
        <v>0</v>
      </c>
      <c r="F17" s="36" t="n">
        <f aca="false">G17/50</f>
        <v>0</v>
      </c>
      <c r="G17" s="37" t="n">
        <f aca="false">SUM(S17:AB17)</f>
        <v>0</v>
      </c>
      <c r="H17" s="38"/>
      <c r="I17" s="38"/>
      <c r="J17" s="34" t="n">
        <v>2</v>
      </c>
      <c r="K17" s="34" t="n">
        <v>1.5</v>
      </c>
      <c r="L17" s="39" t="s">
        <v>45</v>
      </c>
      <c r="M17" s="40" t="n">
        <v>13</v>
      </c>
      <c r="N17" s="41"/>
      <c r="O17" s="41"/>
      <c r="P17" s="41"/>
      <c r="Q17" s="41"/>
      <c r="R17" s="41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s="46" customFormat="true" ht="12.75" hidden="false" customHeight="true" outlineLevel="0" collapsed="false">
      <c r="B18" s="47"/>
      <c r="C18" s="48"/>
      <c r="D18" s="48"/>
      <c r="E18" s="49"/>
      <c r="F18" s="49"/>
      <c r="G18" s="49"/>
      <c r="H18" s="49"/>
      <c r="I18" s="49"/>
      <c r="J18" s="49"/>
      <c r="K18" s="50"/>
      <c r="L18" s="47"/>
      <c r="M18" s="51"/>
      <c r="N18" s="51"/>
      <c r="O18" s="52"/>
      <c r="P18" s="48"/>
      <c r="Q18" s="48"/>
      <c r="R18" s="47"/>
    </row>
    <row r="19" s="46" customFormat="true" ht="12.75" hidden="false" customHeight="true" outlineLevel="0" collapsed="false">
      <c r="B19" s="53"/>
      <c r="C19" s="50"/>
      <c r="D19" s="50"/>
      <c r="E19" s="49"/>
      <c r="F19" s="49"/>
      <c r="G19" s="49"/>
      <c r="H19" s="49"/>
      <c r="I19" s="49"/>
      <c r="J19" s="49"/>
      <c r="K19" s="49"/>
      <c r="L19" s="54"/>
      <c r="M19" s="54"/>
      <c r="N19" s="54"/>
      <c r="O19" s="54"/>
      <c r="P19" s="54"/>
      <c r="Q19" s="49"/>
      <c r="R19" s="54"/>
    </row>
    <row r="20" s="46" customFormat="true" ht="12.75" hidden="false" customHeight="true" outlineLevel="0" collapsed="false">
      <c r="B20" s="53"/>
      <c r="C20" s="48"/>
      <c r="D20" s="48"/>
      <c r="E20" s="49"/>
      <c r="F20" s="49"/>
      <c r="G20" s="49"/>
      <c r="H20" s="49"/>
      <c r="I20" s="49"/>
      <c r="J20" s="49"/>
      <c r="K20" s="49"/>
      <c r="L20" s="54"/>
      <c r="M20" s="54"/>
      <c r="N20" s="54"/>
      <c r="O20" s="55"/>
      <c r="P20" s="49"/>
      <c r="Q20" s="49"/>
      <c r="R20" s="56"/>
    </row>
    <row r="21" s="46" customFormat="true" ht="12.75" hidden="false" customHeight="true" outlineLevel="0" collapsed="false">
      <c r="B21" s="57" t="s">
        <v>46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</row>
    <row r="22" s="46" customFormat="true" ht="12.75" hidden="false" customHeight="false" outlineLevel="0" collapsed="false">
      <c r="B22" s="57" t="s">
        <v>47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8"/>
      <c r="P22" s="58"/>
      <c r="Q22" s="58"/>
      <c r="R22" s="58"/>
    </row>
    <row r="23" s="46" customFormat="true" ht="12.75" hidden="false" customHeight="false" outlineLevel="0" collapsed="false">
      <c r="B23" s="57" t="s">
        <v>48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8"/>
      <c r="R23" s="58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2.75" hidden="false" customHeight="false" outlineLevel="0" collapsed="false"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</sheetData>
  <mergeCells count="27">
    <mergeCell ref="C1:M1"/>
    <mergeCell ref="A2:A4"/>
    <mergeCell ref="B2:B4"/>
    <mergeCell ref="C2:C3"/>
    <mergeCell ref="D2:E2"/>
    <mergeCell ref="H2:H3"/>
    <mergeCell ref="I2:I3"/>
    <mergeCell ref="J2:J3"/>
    <mergeCell ref="K2:K3"/>
    <mergeCell ref="N2:Q2"/>
    <mergeCell ref="S2:AB2"/>
    <mergeCell ref="C18:D18"/>
    <mergeCell ref="E18:J18"/>
    <mergeCell ref="M18:N18"/>
    <mergeCell ref="P18:Q18"/>
    <mergeCell ref="C19:D19"/>
    <mergeCell ref="N19:P19"/>
    <mergeCell ref="C20:D20"/>
    <mergeCell ref="E20:J20"/>
    <mergeCell ref="L20:N20"/>
    <mergeCell ref="P20:Q20"/>
    <mergeCell ref="B21:M21"/>
    <mergeCell ref="B22:M22"/>
    <mergeCell ref="B23:M23"/>
    <mergeCell ref="B24:M24"/>
    <mergeCell ref="C25:M25"/>
    <mergeCell ref="B27:M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2-02-04T17:27:50Z</cp:lastPrinted>
  <dcterms:modified xsi:type="dcterms:W3CDTF">2020-02-01T07:03:21Z</dcterms:modified>
  <cp:revision>0</cp:revision>
  <dc:subject/>
  <dc:title/>
</cp:coreProperties>
</file>